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di assenza 2014" sheetId="1" state="visible" r:id="rId2"/>
  </sheets>
  <definedNames>
    <definedName function="false" hidden="false" localSheetId="0" name="_xlnm.Print_Area" vbProcedure="false">'tassi di assenza 2014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TASSI DI ASSENZA E DI PRESENZA DEL PERSONALE DIPENDENTE 
DIVISO PER AREE DIRIGENZIALI (compresi i Dirigenti) - ANNO 2014</t>
  </si>
  <si>
    <t xml:space="preserve">GEN</t>
  </si>
  <si>
    <t xml:space="preserve">FEB</t>
  </si>
  <si>
    <t xml:space="preserve">MAR</t>
  </si>
  <si>
    <t xml:space="preserve">I° 
TRIMESTRE </t>
  </si>
  <si>
    <t xml:space="preserve">APR</t>
  </si>
  <si>
    <t xml:space="preserve">MAG</t>
  </si>
  <si>
    <t xml:space="preserve">GIU</t>
  </si>
  <si>
    <t xml:space="preserve">II° 
TRIMESTRE </t>
  </si>
  <si>
    <t xml:space="preserve">LUG</t>
  </si>
  <si>
    <t xml:space="preserve">AGO</t>
  </si>
  <si>
    <t xml:space="preserve">SET</t>
  </si>
  <si>
    <t xml:space="preserve">III° 
TRIMESTRE </t>
  </si>
  <si>
    <t xml:space="preserve">OTT</t>
  </si>
  <si>
    <t xml:space="preserve">NOV</t>
  </si>
  <si>
    <t xml:space="preserve">DIC</t>
  </si>
  <si>
    <t xml:space="preserve">IV° 
TRIMESTRE</t>
  </si>
  <si>
    <t xml:space="preserve">TOTALE ANNO
2014</t>
  </si>
  <si>
    <t xml:space="preserve">CAMERA DI COMMERCIO DI VARESE</t>
  </si>
  <si>
    <t xml:space="preserve">NUMERO UNITA' DI PERSONALE</t>
  </si>
  <si>
    <t xml:space="preserve">A) TOTALE COMPLESSIVO DEI GIORNI DI ASSENZA</t>
  </si>
  <si>
    <t xml:space="preserve">B) GIORNI LAVORATIVI COMPLESSIVI</t>
  </si>
  <si>
    <r>
      <rPr>
        <sz val="13"/>
        <rFont val="Arial"/>
        <family val="2"/>
      </rPr>
      <t xml:space="preserve">TASSO DI ASSENZA (</t>
    </r>
    <r>
      <rPr>
        <sz val="10"/>
        <rFont val="Arial"/>
        <family val="2"/>
      </rPr>
      <t xml:space="preserve">COMPRESI PERIODI DI ASSENZA PROLUNGATA PER MALATTIA LEGATA A CASI DI GRAVI PATOLOGIE</t>
    </r>
    <r>
      <rPr>
        <sz val="13"/>
        <rFont val="Arial"/>
        <family val="2"/>
      </rPr>
      <t xml:space="preserve">) (A/B)</t>
    </r>
  </si>
  <si>
    <r>
      <rPr>
        <sz val="13"/>
        <rFont val="Arial"/>
        <family val="2"/>
      </rPr>
      <t xml:space="preserve">
C) GIORNI DI ASSENZA </t>
    </r>
    <r>
      <rPr>
        <sz val="10"/>
        <rFont val="Arial"/>
        <family val="2"/>
      </rPr>
      <t xml:space="preserve">(CONGEDO DI MATERNITA' E FERIE ESCLUSI)
</t>
    </r>
  </si>
  <si>
    <r>
      <rPr>
        <sz val="13"/>
        <rFont val="Arial"/>
        <family val="2"/>
      </rPr>
      <t xml:space="preserve">TASSO DI ASSENZA </t>
    </r>
    <r>
      <rPr>
        <sz val="10"/>
        <rFont val="Arial"/>
        <family val="2"/>
      </rPr>
      <t xml:space="preserve">(CONGEDO DI MATERNITA' E FERIE ESCLUSI)</t>
    </r>
    <r>
      <rPr>
        <sz val="13"/>
        <rFont val="Arial"/>
        <family val="2"/>
      </rPr>
      <t xml:space="preserve"> (C/B)</t>
    </r>
  </si>
  <si>
    <t xml:space="preserve">SEGRETERIA GENERALE</t>
  </si>
  <si>
    <t xml:space="preserve">TASSO DI ASSENZA (A/B)</t>
  </si>
  <si>
    <t xml:space="preserve">RISORSE E PATRIMONIO</t>
  </si>
  <si>
    <t xml:space="preserve">SEMPLIFICAZIONE E INFORMAZIONE ALLE IMPRESE</t>
  </si>
  <si>
    <t xml:space="preserve">SVILUPPO D'IMPRESA E REGOLAZIONE DI MERC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L. &quot;* #,##0_-;&quot;-L. &quot;* #,##0_-;_-&quot;L. &quot;* \-_-;_-@_-"/>
    <numFmt numFmtId="166" formatCode="[$-409]mmm\-yy"/>
    <numFmt numFmtId="167" formatCode="[$-410]mmm\-yy;@"/>
    <numFmt numFmtId="168" formatCode="@"/>
    <numFmt numFmtId="169" formatCode="#,##0"/>
    <numFmt numFmtId="170" formatCode="0%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Futura Bk BT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5"/>
      <name val="Arial"/>
      <family val="2"/>
    </font>
    <font>
      <sz val="12"/>
      <name val="Futura Bk B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budget straordinari_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B6" activeCellId="0" sqref="B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3.14"/>
    <col collapsed="false" customWidth="true" hidden="false" outlineLevel="0" max="2" min="2" style="1" width="69.84"/>
    <col collapsed="false" customWidth="true" hidden="false" outlineLevel="1" max="3" min="3" style="1" width="10.99"/>
    <col collapsed="false" customWidth="true" hidden="false" outlineLevel="1" max="5" min="4" style="1" width="11.13"/>
    <col collapsed="false" customWidth="true" hidden="false" outlineLevel="0" max="6" min="6" style="1" width="13.99"/>
    <col collapsed="false" customWidth="true" hidden="false" outlineLevel="1" max="9" min="7" style="1" width="11.13"/>
    <col collapsed="false" customWidth="true" hidden="false" outlineLevel="0" max="10" min="10" style="1" width="13.85"/>
    <col collapsed="false" customWidth="true" hidden="false" outlineLevel="1" max="13" min="11" style="1" width="11.13"/>
    <col collapsed="false" customWidth="true" hidden="false" outlineLevel="0" max="14" min="14" style="1" width="13.85"/>
    <col collapsed="false" customWidth="true" hidden="false" outlineLevel="1" max="17" min="15" style="1" width="11.13"/>
    <col collapsed="false" customWidth="true" hidden="false" outlineLevel="0" max="18" min="18" style="1" width="13.85"/>
    <col collapsed="false" customWidth="true" hidden="false" outlineLevel="0" max="19" min="19" style="1" width="12.14"/>
    <col collapsed="false" customWidth="false" hidden="false" outlineLevel="0" max="257" min="20" style="2" width="9.14"/>
  </cols>
  <sheetData>
    <row r="1" customFormat="false" ht="46.5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6" t="s">
        <v>6</v>
      </c>
      <c r="I1" s="6" t="s">
        <v>7</v>
      </c>
      <c r="J1" s="5" t="s">
        <v>8</v>
      </c>
      <c r="K1" s="6" t="s">
        <v>9</v>
      </c>
      <c r="L1" s="6" t="s">
        <v>10</v>
      </c>
      <c r="M1" s="6" t="s">
        <v>11</v>
      </c>
      <c r="N1" s="5" t="s">
        <v>12</v>
      </c>
      <c r="O1" s="6" t="s">
        <v>13</v>
      </c>
      <c r="P1" s="6" t="s">
        <v>14</v>
      </c>
      <c r="Q1" s="6" t="s">
        <v>15</v>
      </c>
      <c r="R1" s="5" t="s">
        <v>16</v>
      </c>
      <c r="S1" s="7" t="s">
        <v>17</v>
      </c>
    </row>
    <row r="2" s="12" customFormat="true" ht="6.75" hidden="false" customHeight="true" outlineLevel="0" collapsed="false">
      <c r="A2" s="8"/>
      <c r="B2" s="8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</row>
    <row r="3" s="18" customFormat="true" ht="24" hidden="false" customHeight="true" outlineLevel="0" collapsed="false">
      <c r="A3" s="13" t="s">
        <v>18</v>
      </c>
      <c r="B3" s="14" t="s">
        <v>19</v>
      </c>
      <c r="C3" s="15" t="n">
        <v>89</v>
      </c>
      <c r="D3" s="15" t="n">
        <v>89</v>
      </c>
      <c r="E3" s="15" t="n">
        <v>88</v>
      </c>
      <c r="F3" s="16" t="n">
        <f aca="false">(C3+D3+E3)/3</f>
        <v>88.6666666666667</v>
      </c>
      <c r="G3" s="15" t="n">
        <v>88</v>
      </c>
      <c r="H3" s="15" t="n">
        <v>88</v>
      </c>
      <c r="I3" s="15" t="n">
        <v>88</v>
      </c>
      <c r="J3" s="16" t="n">
        <v>88</v>
      </c>
      <c r="K3" s="15" t="n">
        <v>88</v>
      </c>
      <c r="L3" s="15" t="n">
        <v>88</v>
      </c>
      <c r="M3" s="15" t="n">
        <v>88</v>
      </c>
      <c r="N3" s="16" t="n">
        <v>88</v>
      </c>
      <c r="O3" s="15" t="n">
        <v>88</v>
      </c>
      <c r="P3" s="15" t="n">
        <v>88</v>
      </c>
      <c r="Q3" s="15" t="n">
        <v>88</v>
      </c>
      <c r="R3" s="16" t="n">
        <v>88</v>
      </c>
      <c r="S3" s="17" t="n">
        <v>88</v>
      </c>
    </row>
    <row r="4" s="18" customFormat="true" ht="35.1" hidden="false" customHeight="true" outlineLevel="0" collapsed="false">
      <c r="A4" s="13"/>
      <c r="B4" s="19" t="s">
        <v>20</v>
      </c>
      <c r="C4" s="20" t="n">
        <v>341</v>
      </c>
      <c r="D4" s="20" t="n">
        <v>165</v>
      </c>
      <c r="E4" s="20" t="n">
        <v>223</v>
      </c>
      <c r="F4" s="21" t="n">
        <f aca="false">SUM(C4:E4)</f>
        <v>729</v>
      </c>
      <c r="G4" s="20" t="n">
        <v>351</v>
      </c>
      <c r="H4" s="20" t="n">
        <v>183</v>
      </c>
      <c r="I4" s="20" t="n">
        <v>259</v>
      </c>
      <c r="J4" s="21" t="n">
        <f aca="false">SUM(G4:I4)</f>
        <v>793</v>
      </c>
      <c r="K4" s="20" t="n">
        <v>387</v>
      </c>
      <c r="L4" s="20" t="n">
        <v>940</v>
      </c>
      <c r="M4" s="20" t="n">
        <v>276</v>
      </c>
      <c r="N4" s="21" t="n">
        <f aca="false">SUM(K4:M4)</f>
        <v>1603</v>
      </c>
      <c r="O4" s="20" t="n">
        <v>209</v>
      </c>
      <c r="P4" s="20" t="n">
        <v>213</v>
      </c>
      <c r="Q4" s="20" t="n">
        <v>360</v>
      </c>
      <c r="R4" s="21" t="n">
        <f aca="false">O4+P4+Q4</f>
        <v>782</v>
      </c>
      <c r="S4" s="22" t="n">
        <f aca="false">F4+J4+N4+R4</f>
        <v>3907</v>
      </c>
    </row>
    <row r="5" s="18" customFormat="true" ht="35.1" hidden="false" customHeight="true" outlineLevel="0" collapsed="false">
      <c r="A5" s="13"/>
      <c r="B5" s="19" t="s">
        <v>21</v>
      </c>
      <c r="C5" s="20" t="n">
        <v>1869</v>
      </c>
      <c r="D5" s="20" t="n">
        <v>1780</v>
      </c>
      <c r="E5" s="20" t="n">
        <v>1848</v>
      </c>
      <c r="F5" s="21" t="n">
        <f aca="false">SUM(C5:E5)</f>
        <v>5497</v>
      </c>
      <c r="G5" s="20" t="n">
        <v>1760</v>
      </c>
      <c r="H5" s="20" t="n">
        <v>1848</v>
      </c>
      <c r="I5" s="20" t="n">
        <v>1760</v>
      </c>
      <c r="J5" s="21" t="n">
        <f aca="false">SUM(G5:I5)</f>
        <v>5368</v>
      </c>
      <c r="K5" s="20" t="n">
        <v>2024</v>
      </c>
      <c r="L5" s="20" t="n">
        <v>1760</v>
      </c>
      <c r="M5" s="20" t="n">
        <v>1936</v>
      </c>
      <c r="N5" s="21" t="n">
        <f aca="false">SUM(K5:M5)</f>
        <v>5720</v>
      </c>
      <c r="O5" s="20" t="n">
        <v>2024</v>
      </c>
      <c r="P5" s="20" t="n">
        <v>1760</v>
      </c>
      <c r="Q5" s="20" t="n">
        <v>1760</v>
      </c>
      <c r="R5" s="21" t="n">
        <f aca="false">O5+P5+Q5</f>
        <v>5544</v>
      </c>
      <c r="S5" s="22" t="n">
        <f aca="false">F5+J5+N5+R5</f>
        <v>22129</v>
      </c>
    </row>
    <row r="6" s="18" customFormat="true" ht="35.1" hidden="false" customHeight="true" outlineLevel="0" collapsed="false">
      <c r="A6" s="13"/>
      <c r="B6" s="23" t="s">
        <v>22</v>
      </c>
      <c r="C6" s="24" t="n">
        <f aca="false">C4/C5</f>
        <v>0.182450508293205</v>
      </c>
      <c r="D6" s="24" t="n">
        <f aca="false">D4/D5</f>
        <v>0.0926966292134832</v>
      </c>
      <c r="E6" s="24" t="n">
        <f aca="false">E4/E5</f>
        <v>0.120670995670996</v>
      </c>
      <c r="F6" s="24" t="n">
        <f aca="false">F4/F5</f>
        <v>0.132617791522649</v>
      </c>
      <c r="G6" s="24" t="n">
        <f aca="false">G4/G5</f>
        <v>0.199431818181818</v>
      </c>
      <c r="H6" s="24" t="n">
        <f aca="false">H4/H5</f>
        <v>0.099025974025974</v>
      </c>
      <c r="I6" s="24" t="n">
        <f aca="false">I4/I5</f>
        <v>0.147159090909091</v>
      </c>
      <c r="J6" s="24" t="n">
        <f aca="false">J4/J5</f>
        <v>0.147727272727273</v>
      </c>
      <c r="K6" s="24" t="n">
        <f aca="false">K4/K5</f>
        <v>0.191205533596838</v>
      </c>
      <c r="L6" s="24" t="n">
        <f aca="false">L4/L5</f>
        <v>0.534090909090909</v>
      </c>
      <c r="M6" s="24" t="n">
        <f aca="false">M4/M5</f>
        <v>0.142561983471074</v>
      </c>
      <c r="N6" s="24" t="n">
        <f aca="false">N4/N5</f>
        <v>0.280244755244755</v>
      </c>
      <c r="O6" s="24" t="n">
        <f aca="false">O4/O5</f>
        <v>0.103260869565217</v>
      </c>
      <c r="P6" s="24" t="n">
        <f aca="false">P4/P5</f>
        <v>0.121022727272727</v>
      </c>
      <c r="Q6" s="24" t="n">
        <f aca="false">Q4/Q5</f>
        <v>0.204545454545455</v>
      </c>
      <c r="R6" s="24" t="n">
        <f aca="false">R4/R5</f>
        <v>0.141053391053391</v>
      </c>
      <c r="S6" s="25" t="n">
        <f aca="false">S4/S5</f>
        <v>0.176555650955759</v>
      </c>
    </row>
    <row r="7" s="18" customFormat="true" ht="35.1" hidden="false" customHeight="true" outlineLevel="0" collapsed="false">
      <c r="A7" s="13"/>
      <c r="B7" s="19" t="s">
        <v>23</v>
      </c>
      <c r="C7" s="20" t="n">
        <v>211</v>
      </c>
      <c r="D7" s="20" t="n">
        <v>115</v>
      </c>
      <c r="E7" s="20" t="n">
        <v>95</v>
      </c>
      <c r="F7" s="21" t="n">
        <f aca="false">SUM(C7:E7)</f>
        <v>421</v>
      </c>
      <c r="G7" s="20" t="n">
        <v>96</v>
      </c>
      <c r="H7" s="20" t="n">
        <v>90</v>
      </c>
      <c r="I7" s="20" t="n">
        <v>82</v>
      </c>
      <c r="J7" s="21" t="n">
        <f aca="false">SUM(G7:I7)</f>
        <v>268</v>
      </c>
      <c r="K7" s="20" t="n">
        <v>115</v>
      </c>
      <c r="L7" s="20" t="n">
        <v>63</v>
      </c>
      <c r="M7" s="20" t="n">
        <v>106</v>
      </c>
      <c r="N7" s="21" t="n">
        <f aca="false">SUM(K7:M7)</f>
        <v>284</v>
      </c>
      <c r="O7" s="20" t="n">
        <v>131</v>
      </c>
      <c r="P7" s="20" t="n">
        <v>132</v>
      </c>
      <c r="Q7" s="20" t="n">
        <v>84</v>
      </c>
      <c r="R7" s="21" t="n">
        <f aca="false">O7+P7+Q7</f>
        <v>347</v>
      </c>
      <c r="S7" s="22" t="n">
        <f aca="false">F7+J7+N7+R7</f>
        <v>1320</v>
      </c>
    </row>
    <row r="8" s="18" customFormat="true" ht="35.1" hidden="false" customHeight="true" outlineLevel="0" collapsed="false">
      <c r="A8" s="13"/>
      <c r="B8" s="26" t="s">
        <v>24</v>
      </c>
      <c r="C8" s="27" t="n">
        <f aca="false">C7/C5</f>
        <v>0.112894596040663</v>
      </c>
      <c r="D8" s="27" t="n">
        <f aca="false">D7/D5</f>
        <v>0.0646067415730337</v>
      </c>
      <c r="E8" s="27" t="n">
        <f aca="false">E7/E5</f>
        <v>0.0514069264069264</v>
      </c>
      <c r="F8" s="27" t="n">
        <f aca="false">F7/F5</f>
        <v>0.0765872293978534</v>
      </c>
      <c r="G8" s="27" t="n">
        <f aca="false">G7/G5</f>
        <v>0.0545454545454545</v>
      </c>
      <c r="H8" s="27" t="n">
        <f aca="false">H7/H5</f>
        <v>0.0487012987012987</v>
      </c>
      <c r="I8" s="27" t="n">
        <f aca="false">I7/I5</f>
        <v>0.0465909090909091</v>
      </c>
      <c r="J8" s="27" t="n">
        <f aca="false">J7/J5</f>
        <v>0.0499254843517139</v>
      </c>
      <c r="K8" s="27" t="n">
        <f aca="false">K7/K5</f>
        <v>0.0568181818181818</v>
      </c>
      <c r="L8" s="27" t="n">
        <f aca="false">L7/L5</f>
        <v>0.0357954545454546</v>
      </c>
      <c r="M8" s="27" t="n">
        <f aca="false">M7/M5</f>
        <v>0.0547520661157025</v>
      </c>
      <c r="N8" s="27" t="n">
        <f aca="false">N7/N5</f>
        <v>0.0496503496503497</v>
      </c>
      <c r="O8" s="27" t="n">
        <f aca="false">O7/O5</f>
        <v>0.0647233201581028</v>
      </c>
      <c r="P8" s="27" t="n">
        <f aca="false">P7/P5</f>
        <v>0.075</v>
      </c>
      <c r="Q8" s="27" t="n">
        <f aca="false">Q7/Q5</f>
        <v>0.0477272727272727</v>
      </c>
      <c r="R8" s="27" t="n">
        <f aca="false">R7/R5</f>
        <v>0.0625901875901876</v>
      </c>
      <c r="S8" s="28" t="n">
        <f aca="false">S7/S5</f>
        <v>0.0596502327262868</v>
      </c>
    </row>
    <row r="9" s="31" customFormat="true" ht="9.75" hidden="false" customHeight="true" outlineLevel="0" collapsed="false">
      <c r="A9" s="29"/>
      <c r="B9" s="8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s="32" customFormat="true" ht="24.75" hidden="false" customHeight="true" outlineLevel="0" collapsed="false">
      <c r="A10" s="13" t="s">
        <v>25</v>
      </c>
      <c r="B10" s="14" t="s">
        <v>19</v>
      </c>
      <c r="C10" s="15" t="n">
        <v>12</v>
      </c>
      <c r="D10" s="15" t="n">
        <v>12</v>
      </c>
      <c r="E10" s="15" t="n">
        <v>9</v>
      </c>
      <c r="F10" s="16" t="n">
        <f aca="false">(E10+D10+C10)/3</f>
        <v>11</v>
      </c>
      <c r="G10" s="15" t="n">
        <v>9</v>
      </c>
      <c r="H10" s="15" t="n">
        <v>9</v>
      </c>
      <c r="I10" s="15" t="n">
        <v>9</v>
      </c>
      <c r="J10" s="16" t="n">
        <v>9</v>
      </c>
      <c r="K10" s="15" t="n">
        <v>9</v>
      </c>
      <c r="L10" s="15" t="n">
        <v>9</v>
      </c>
      <c r="M10" s="15" t="n">
        <v>9</v>
      </c>
      <c r="N10" s="16" t="n">
        <v>9</v>
      </c>
      <c r="O10" s="15" t="n">
        <v>9</v>
      </c>
      <c r="P10" s="15" t="n">
        <v>9</v>
      </c>
      <c r="Q10" s="15" t="n">
        <v>9</v>
      </c>
      <c r="R10" s="16" t="n">
        <v>9</v>
      </c>
      <c r="S10" s="17" t="n">
        <v>9</v>
      </c>
    </row>
    <row r="11" s="32" customFormat="true" ht="35.1" hidden="false" customHeight="true" outlineLevel="0" collapsed="false">
      <c r="A11" s="13"/>
      <c r="B11" s="19" t="s">
        <v>20</v>
      </c>
      <c r="C11" s="20" t="n">
        <v>50</v>
      </c>
      <c r="D11" s="20" t="n">
        <v>11</v>
      </c>
      <c r="E11" s="20" t="n">
        <v>17</v>
      </c>
      <c r="F11" s="21" t="n">
        <f aca="false">SUM(C11:E11)</f>
        <v>78</v>
      </c>
      <c r="G11" s="20" t="n">
        <v>27</v>
      </c>
      <c r="H11" s="20" t="n">
        <v>19</v>
      </c>
      <c r="I11" s="20" t="n">
        <v>13</v>
      </c>
      <c r="J11" s="21" t="n">
        <f aca="false">SUM(G11:I11)</f>
        <v>59</v>
      </c>
      <c r="K11" s="20" t="n">
        <v>48</v>
      </c>
      <c r="L11" s="20" t="n">
        <v>88</v>
      </c>
      <c r="M11" s="20" t="n">
        <v>28</v>
      </c>
      <c r="N11" s="21" t="n">
        <f aca="false">SUM(K11:M11)</f>
        <v>164</v>
      </c>
      <c r="O11" s="20" t="n">
        <v>31</v>
      </c>
      <c r="P11" s="20" t="n">
        <v>45</v>
      </c>
      <c r="Q11" s="20" t="n">
        <v>56</v>
      </c>
      <c r="R11" s="21" t="n">
        <f aca="false">O11+P11+Q11</f>
        <v>132</v>
      </c>
      <c r="S11" s="22" t="n">
        <f aca="false">F11+J11+N11+R11</f>
        <v>433</v>
      </c>
    </row>
    <row r="12" s="32" customFormat="true" ht="35.1" hidden="false" customHeight="true" outlineLevel="0" collapsed="false">
      <c r="A12" s="13"/>
      <c r="B12" s="19" t="s">
        <v>21</v>
      </c>
      <c r="C12" s="20" t="n">
        <v>252</v>
      </c>
      <c r="D12" s="20" t="n">
        <v>240</v>
      </c>
      <c r="E12" s="20" t="n">
        <v>189</v>
      </c>
      <c r="F12" s="21" t="n">
        <f aca="false">SUM(C12:E12)</f>
        <v>681</v>
      </c>
      <c r="G12" s="20" t="n">
        <v>180</v>
      </c>
      <c r="H12" s="20" t="n">
        <v>189</v>
      </c>
      <c r="I12" s="20" t="n">
        <v>180</v>
      </c>
      <c r="J12" s="21" t="n">
        <f aca="false">SUM(G12:I12)</f>
        <v>549</v>
      </c>
      <c r="K12" s="20" t="n">
        <v>207</v>
      </c>
      <c r="L12" s="20" t="n">
        <v>180</v>
      </c>
      <c r="M12" s="20" t="n">
        <v>198</v>
      </c>
      <c r="N12" s="21" t="n">
        <f aca="false">SUM(K12:M12)</f>
        <v>585</v>
      </c>
      <c r="O12" s="20" t="n">
        <v>207</v>
      </c>
      <c r="P12" s="20" t="n">
        <v>180</v>
      </c>
      <c r="Q12" s="20" t="n">
        <v>180</v>
      </c>
      <c r="R12" s="21" t="n">
        <f aca="false">O12+P12+Q12</f>
        <v>567</v>
      </c>
      <c r="S12" s="22" t="n">
        <f aca="false">F12+J12+N12+R12</f>
        <v>2382</v>
      </c>
    </row>
    <row r="13" s="32" customFormat="true" ht="35.1" hidden="false" customHeight="true" outlineLevel="0" collapsed="false">
      <c r="A13" s="13"/>
      <c r="B13" s="33" t="s">
        <v>26</v>
      </c>
      <c r="C13" s="24" t="n">
        <f aca="false">C11/C12</f>
        <v>0.198412698412698</v>
      </c>
      <c r="D13" s="24" t="n">
        <f aca="false">D11/D12</f>
        <v>0.0458333333333333</v>
      </c>
      <c r="E13" s="24" t="n">
        <f aca="false">E11/E12</f>
        <v>0.0899470899470899</v>
      </c>
      <c r="F13" s="24" t="n">
        <f aca="false">F11/F12</f>
        <v>0.114537444933921</v>
      </c>
      <c r="G13" s="24" t="n">
        <f aca="false">G11/G12</f>
        <v>0.15</v>
      </c>
      <c r="H13" s="24" t="n">
        <f aca="false">H11/H12</f>
        <v>0.100529100529101</v>
      </c>
      <c r="I13" s="24" t="n">
        <f aca="false">I11/I12</f>
        <v>0.0722222222222222</v>
      </c>
      <c r="J13" s="24" t="n">
        <f aca="false">J11/J12</f>
        <v>0.107468123861566</v>
      </c>
      <c r="K13" s="24" t="n">
        <f aca="false">K11/K12</f>
        <v>0.231884057971015</v>
      </c>
      <c r="L13" s="24" t="n">
        <f aca="false">L11/L12</f>
        <v>0.488888888888889</v>
      </c>
      <c r="M13" s="24" t="n">
        <f aca="false">M11/M12</f>
        <v>0.141414141414141</v>
      </c>
      <c r="N13" s="24" t="n">
        <f aca="false">N11/N12</f>
        <v>0.28034188034188</v>
      </c>
      <c r="O13" s="24" t="n">
        <f aca="false">O11/O12</f>
        <v>0.14975845410628</v>
      </c>
      <c r="P13" s="24" t="n">
        <f aca="false">P11/P12</f>
        <v>0.25</v>
      </c>
      <c r="Q13" s="24" t="n">
        <f aca="false">Q11/Q12</f>
        <v>0.311111111111111</v>
      </c>
      <c r="R13" s="24" t="n">
        <f aca="false">R11/R12</f>
        <v>0.232804232804233</v>
      </c>
      <c r="S13" s="25" t="n">
        <f aca="false">S11/S12</f>
        <v>0.181780016792611</v>
      </c>
    </row>
    <row r="14" s="32" customFormat="true" ht="35.1" hidden="false" customHeight="true" outlineLevel="0" collapsed="false">
      <c r="A14" s="13"/>
      <c r="B14" s="19" t="s">
        <v>23</v>
      </c>
      <c r="C14" s="20" t="n">
        <v>31</v>
      </c>
      <c r="D14" s="20" t="n">
        <v>2</v>
      </c>
      <c r="E14" s="20" t="n">
        <v>7</v>
      </c>
      <c r="F14" s="21" t="n">
        <f aca="false">SUM(C14:E14)</f>
        <v>40</v>
      </c>
      <c r="G14" s="20" t="n">
        <v>6</v>
      </c>
      <c r="H14" s="20" t="n">
        <v>11</v>
      </c>
      <c r="I14" s="20" t="n">
        <v>3</v>
      </c>
      <c r="J14" s="21" t="n">
        <f aca="false">SUM(G14:I14)</f>
        <v>20</v>
      </c>
      <c r="K14" s="20" t="n">
        <v>21</v>
      </c>
      <c r="L14" s="20" t="n">
        <v>14</v>
      </c>
      <c r="M14" s="20" t="n">
        <v>22</v>
      </c>
      <c r="N14" s="21" t="n">
        <f aca="false">SUM(K14:M14)</f>
        <v>57</v>
      </c>
      <c r="O14" s="20" t="n">
        <v>21</v>
      </c>
      <c r="P14" s="20" t="n">
        <v>19</v>
      </c>
      <c r="Q14" s="20" t="n">
        <v>15</v>
      </c>
      <c r="R14" s="21" t="n">
        <f aca="false">O14+P14+Q14</f>
        <v>55</v>
      </c>
      <c r="S14" s="22" t="n">
        <f aca="false">F14+J14+N14+R14</f>
        <v>172</v>
      </c>
    </row>
    <row r="15" s="32" customFormat="true" ht="35.1" hidden="false" customHeight="true" outlineLevel="0" collapsed="false">
      <c r="A15" s="13"/>
      <c r="B15" s="26" t="s">
        <v>24</v>
      </c>
      <c r="C15" s="27" t="n">
        <f aca="false">C14/C12</f>
        <v>0.123015873015873</v>
      </c>
      <c r="D15" s="27" t="n">
        <f aca="false">D14/D12</f>
        <v>0.00833333333333333</v>
      </c>
      <c r="E15" s="27" t="n">
        <f aca="false">E14/E12</f>
        <v>0.037037037037037</v>
      </c>
      <c r="F15" s="27" t="n">
        <f aca="false">F14/F12</f>
        <v>0.0587371512481645</v>
      </c>
      <c r="G15" s="27" t="n">
        <f aca="false">G14/G12</f>
        <v>0.0333333333333333</v>
      </c>
      <c r="H15" s="27" t="n">
        <f aca="false">H14/H12</f>
        <v>0.0582010582010582</v>
      </c>
      <c r="I15" s="27" t="n">
        <f aca="false">I14/I12</f>
        <v>0.0166666666666667</v>
      </c>
      <c r="J15" s="27" t="n">
        <f aca="false">J14/J12</f>
        <v>0.0364298724954463</v>
      </c>
      <c r="K15" s="27" t="n">
        <f aca="false">K14/K12</f>
        <v>0.101449275362319</v>
      </c>
      <c r="L15" s="27" t="n">
        <f aca="false">L14/L12</f>
        <v>0.0777777777777778</v>
      </c>
      <c r="M15" s="27" t="n">
        <f aca="false">M14/M12</f>
        <v>0.111111111111111</v>
      </c>
      <c r="N15" s="27" t="n">
        <f aca="false">N14/N12</f>
        <v>0.0974358974358974</v>
      </c>
      <c r="O15" s="27" t="n">
        <f aca="false">O14/O12</f>
        <v>0.101449275362319</v>
      </c>
      <c r="P15" s="27" t="n">
        <f aca="false">P14/P12</f>
        <v>0.105555555555556</v>
      </c>
      <c r="Q15" s="27" t="n">
        <f aca="false">Q14/Q12</f>
        <v>0.0833333333333333</v>
      </c>
      <c r="R15" s="27" t="n">
        <f aca="false">R14/R12</f>
        <v>0.0970017636684303</v>
      </c>
      <c r="S15" s="28" t="n">
        <f aca="false">S14/S12</f>
        <v>0.072208228379513</v>
      </c>
    </row>
    <row r="16" s="31" customFormat="true" ht="9.75" hidden="false" customHeight="true" outlineLevel="0" collapsed="false">
      <c r="A16" s="29"/>
      <c r="B16" s="8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s="32" customFormat="true" ht="24.75" hidden="false" customHeight="true" outlineLevel="0" collapsed="false">
      <c r="A17" s="13" t="s">
        <v>27</v>
      </c>
      <c r="B17" s="14" t="s">
        <v>19</v>
      </c>
      <c r="C17" s="15" t="n">
        <v>30</v>
      </c>
      <c r="D17" s="15" t="n">
        <v>30</v>
      </c>
      <c r="E17" s="15" t="n">
        <v>31</v>
      </c>
      <c r="F17" s="16" t="n">
        <f aca="false">(E17+D17+C17)/3</f>
        <v>30.3333333333333</v>
      </c>
      <c r="G17" s="15" t="n">
        <v>31</v>
      </c>
      <c r="H17" s="15" t="n">
        <v>31</v>
      </c>
      <c r="I17" s="15" t="n">
        <v>31</v>
      </c>
      <c r="J17" s="16" t="n">
        <v>31</v>
      </c>
      <c r="K17" s="15" t="n">
        <v>31</v>
      </c>
      <c r="L17" s="15" t="n">
        <v>31</v>
      </c>
      <c r="M17" s="15" t="n">
        <v>31</v>
      </c>
      <c r="N17" s="16" t="n">
        <v>31</v>
      </c>
      <c r="O17" s="15" t="n">
        <v>31</v>
      </c>
      <c r="P17" s="15" t="n">
        <v>31</v>
      </c>
      <c r="Q17" s="15" t="n">
        <v>31</v>
      </c>
      <c r="R17" s="16" t="n">
        <v>31</v>
      </c>
      <c r="S17" s="17" t="n">
        <v>31</v>
      </c>
    </row>
    <row r="18" s="32" customFormat="true" ht="35.1" hidden="false" customHeight="true" outlineLevel="0" collapsed="false">
      <c r="A18" s="13"/>
      <c r="B18" s="19" t="s">
        <v>20</v>
      </c>
      <c r="C18" s="20" t="n">
        <v>118</v>
      </c>
      <c r="D18" s="20" t="n">
        <v>93</v>
      </c>
      <c r="E18" s="20" t="n">
        <v>101</v>
      </c>
      <c r="F18" s="21" t="n">
        <f aca="false">SUM(C18:E18)</f>
        <v>312</v>
      </c>
      <c r="G18" s="20" t="n">
        <v>118</v>
      </c>
      <c r="H18" s="20" t="n">
        <v>65</v>
      </c>
      <c r="I18" s="20" t="n">
        <v>100</v>
      </c>
      <c r="J18" s="21" t="n">
        <f aca="false">SUM(G18:I18)</f>
        <v>283</v>
      </c>
      <c r="K18" s="20" t="n">
        <v>130</v>
      </c>
      <c r="L18" s="20" t="n">
        <v>343</v>
      </c>
      <c r="M18" s="20" t="n">
        <v>88</v>
      </c>
      <c r="N18" s="21" t="n">
        <f aca="false">SUM(K18:M18)</f>
        <v>561</v>
      </c>
      <c r="O18" s="20" t="n">
        <v>64</v>
      </c>
      <c r="P18" s="20" t="n">
        <v>81</v>
      </c>
      <c r="Q18" s="20" t="n">
        <v>106</v>
      </c>
      <c r="R18" s="21" t="n">
        <f aca="false">O18+P18+Q18</f>
        <v>251</v>
      </c>
      <c r="S18" s="22" t="n">
        <f aca="false">F18+J18+N18+R18</f>
        <v>1407</v>
      </c>
    </row>
    <row r="19" s="32" customFormat="true" ht="35.1" hidden="false" customHeight="true" outlineLevel="0" collapsed="false">
      <c r="A19" s="13"/>
      <c r="B19" s="19" t="s">
        <v>21</v>
      </c>
      <c r="C19" s="20" t="n">
        <v>630</v>
      </c>
      <c r="D19" s="20" t="n">
        <v>600</v>
      </c>
      <c r="E19" s="20" t="n">
        <v>651</v>
      </c>
      <c r="F19" s="21" t="n">
        <f aca="false">SUM(C19:E19)</f>
        <v>1881</v>
      </c>
      <c r="G19" s="20" t="n">
        <v>620</v>
      </c>
      <c r="H19" s="20" t="n">
        <v>651</v>
      </c>
      <c r="I19" s="20" t="n">
        <v>620</v>
      </c>
      <c r="J19" s="21" t="n">
        <f aca="false">SUM(G19:I19)</f>
        <v>1891</v>
      </c>
      <c r="K19" s="20" t="n">
        <v>713</v>
      </c>
      <c r="L19" s="20" t="n">
        <v>620</v>
      </c>
      <c r="M19" s="20" t="n">
        <v>682</v>
      </c>
      <c r="N19" s="21" t="n">
        <f aca="false">SUM(K19:M19)</f>
        <v>2015</v>
      </c>
      <c r="O19" s="20" t="n">
        <v>713</v>
      </c>
      <c r="P19" s="20" t="n">
        <v>620</v>
      </c>
      <c r="Q19" s="20" t="n">
        <v>620</v>
      </c>
      <c r="R19" s="21" t="n">
        <f aca="false">O19+P19+Q19</f>
        <v>1953</v>
      </c>
      <c r="S19" s="22" t="n">
        <f aca="false">F19+J19+N19+R19</f>
        <v>7740</v>
      </c>
    </row>
    <row r="20" s="32" customFormat="true" ht="35.1" hidden="false" customHeight="true" outlineLevel="0" collapsed="false">
      <c r="A20" s="13"/>
      <c r="B20" s="33" t="s">
        <v>26</v>
      </c>
      <c r="C20" s="24" t="n">
        <f aca="false">C18/C19</f>
        <v>0.187301587301587</v>
      </c>
      <c r="D20" s="24" t="n">
        <f aca="false">D18/D19</f>
        <v>0.155</v>
      </c>
      <c r="E20" s="24" t="n">
        <f aca="false">E18/E19</f>
        <v>0.155145929339478</v>
      </c>
      <c r="F20" s="24" t="n">
        <f aca="false">F18/F19</f>
        <v>0.165869218500797</v>
      </c>
      <c r="G20" s="24" t="n">
        <f aca="false">G18/G19</f>
        <v>0.190322580645161</v>
      </c>
      <c r="H20" s="24" t="n">
        <f aca="false">H18/H19</f>
        <v>0.0998463901689708</v>
      </c>
      <c r="I20" s="24" t="n">
        <f aca="false">I18/I19</f>
        <v>0.161290322580645</v>
      </c>
      <c r="J20" s="24" t="n">
        <f aca="false">J18/J19</f>
        <v>0.149656266525648</v>
      </c>
      <c r="K20" s="24" t="n">
        <f aca="false">K18/K19</f>
        <v>0.182328190743338</v>
      </c>
      <c r="L20" s="24" t="n">
        <f aca="false">L18/L19</f>
        <v>0.553225806451613</v>
      </c>
      <c r="M20" s="24" t="n">
        <f aca="false">M18/M19</f>
        <v>0.129032258064516</v>
      </c>
      <c r="N20" s="24" t="n">
        <f aca="false">N18/N19</f>
        <v>0.278411910669975</v>
      </c>
      <c r="O20" s="24" t="n">
        <f aca="false">O18/O19</f>
        <v>0.0897615708274895</v>
      </c>
      <c r="P20" s="24" t="n">
        <f aca="false">P18/P19</f>
        <v>0.130645161290323</v>
      </c>
      <c r="Q20" s="24" t="n">
        <f aca="false">Q18/Q19</f>
        <v>0.170967741935484</v>
      </c>
      <c r="R20" s="24" t="n">
        <f aca="false">R18/R19</f>
        <v>0.128520225294419</v>
      </c>
      <c r="S20" s="25" t="n">
        <f aca="false">S18/S19</f>
        <v>0.181782945736434</v>
      </c>
    </row>
    <row r="21" s="32" customFormat="true" ht="35.1" hidden="false" customHeight="true" outlineLevel="0" collapsed="false">
      <c r="A21" s="13"/>
      <c r="B21" s="19" t="s">
        <v>23</v>
      </c>
      <c r="C21" s="20" t="n">
        <v>78</v>
      </c>
      <c r="D21" s="20" t="n">
        <v>74</v>
      </c>
      <c r="E21" s="20" t="n">
        <v>42</v>
      </c>
      <c r="F21" s="21" t="n">
        <f aca="false">SUM(C21:E21)</f>
        <v>194</v>
      </c>
      <c r="G21" s="20" t="n">
        <v>40</v>
      </c>
      <c r="H21" s="20" t="n">
        <v>30</v>
      </c>
      <c r="I21" s="20" t="n">
        <v>35</v>
      </c>
      <c r="J21" s="21" t="n">
        <f aca="false">SUM(G21:I21)</f>
        <v>105</v>
      </c>
      <c r="K21" s="20" t="n">
        <v>41</v>
      </c>
      <c r="L21" s="20" t="n">
        <v>24</v>
      </c>
      <c r="M21" s="20" t="n">
        <v>37</v>
      </c>
      <c r="N21" s="21" t="n">
        <f aca="false">SUM(K21:M21)</f>
        <v>102</v>
      </c>
      <c r="O21" s="20" t="n">
        <v>44</v>
      </c>
      <c r="P21" s="20" t="n">
        <v>56</v>
      </c>
      <c r="Q21" s="20" t="n">
        <v>30</v>
      </c>
      <c r="R21" s="21" t="n">
        <f aca="false">O21+P21+Q21</f>
        <v>130</v>
      </c>
      <c r="S21" s="22" t="n">
        <f aca="false">F21+J21+N21+R21</f>
        <v>531</v>
      </c>
    </row>
    <row r="22" s="32" customFormat="true" ht="35.1" hidden="false" customHeight="true" outlineLevel="0" collapsed="false">
      <c r="A22" s="13"/>
      <c r="B22" s="26" t="s">
        <v>24</v>
      </c>
      <c r="C22" s="27" t="n">
        <f aca="false">C21/C19</f>
        <v>0.123809523809524</v>
      </c>
      <c r="D22" s="27" t="n">
        <f aca="false">D21/D19</f>
        <v>0.123333333333333</v>
      </c>
      <c r="E22" s="27" t="n">
        <f aca="false">E21/E19</f>
        <v>0.0645161290322581</v>
      </c>
      <c r="F22" s="27" t="n">
        <f aca="false">F21/F19</f>
        <v>0.103136629452419</v>
      </c>
      <c r="G22" s="27" t="n">
        <f aca="false">G21/G19</f>
        <v>0.0645161290322581</v>
      </c>
      <c r="H22" s="27" t="n">
        <f aca="false">H21/H19</f>
        <v>0.0460829493087558</v>
      </c>
      <c r="I22" s="27" t="n">
        <f aca="false">I21/I19</f>
        <v>0.0564516129032258</v>
      </c>
      <c r="J22" s="27" t="n">
        <f aca="false">J21/J19</f>
        <v>0.0555261766261238</v>
      </c>
      <c r="K22" s="27" t="n">
        <f aca="false">K21/K19</f>
        <v>0.0575035063113605</v>
      </c>
      <c r="L22" s="27" t="n">
        <f aca="false">L21/L19</f>
        <v>0.0387096774193548</v>
      </c>
      <c r="M22" s="27" t="n">
        <f aca="false">M21/M19</f>
        <v>0.0542521994134897</v>
      </c>
      <c r="N22" s="27" t="n">
        <f aca="false">N21/N19</f>
        <v>0.0506203473945409</v>
      </c>
      <c r="O22" s="27" t="n">
        <f aca="false">O21/O19</f>
        <v>0.061711079943899</v>
      </c>
      <c r="P22" s="27" t="n">
        <f aca="false">P21/P19</f>
        <v>0.0903225806451613</v>
      </c>
      <c r="Q22" s="27" t="n">
        <f aca="false">Q21/Q19</f>
        <v>0.0483870967741936</v>
      </c>
      <c r="R22" s="27" t="n">
        <f aca="false">R21/R19</f>
        <v>0.0665642601126472</v>
      </c>
      <c r="S22" s="28" t="n">
        <f aca="false">S21/S19</f>
        <v>0.0686046511627907</v>
      </c>
    </row>
    <row r="23" customFormat="false" ht="9.75" hidden="false" customHeight="true" outlineLevel="0" collapsed="false">
      <c r="B23" s="34"/>
    </row>
    <row r="24" s="32" customFormat="true" ht="24.75" hidden="false" customHeight="true" outlineLevel="0" collapsed="false">
      <c r="A24" s="13" t="s">
        <v>28</v>
      </c>
      <c r="B24" s="14" t="s">
        <v>19</v>
      </c>
      <c r="C24" s="15" t="n">
        <v>31</v>
      </c>
      <c r="D24" s="15" t="n">
        <v>31</v>
      </c>
      <c r="E24" s="15" t="n">
        <v>31</v>
      </c>
      <c r="F24" s="16" t="n">
        <f aca="false">(E24+D24+C24)/3</f>
        <v>31</v>
      </c>
      <c r="G24" s="15" t="n">
        <v>31</v>
      </c>
      <c r="H24" s="15" t="n">
        <v>31</v>
      </c>
      <c r="I24" s="15" t="n">
        <v>31</v>
      </c>
      <c r="J24" s="16" t="n">
        <v>31</v>
      </c>
      <c r="K24" s="15" t="n">
        <v>31</v>
      </c>
      <c r="L24" s="15" t="n">
        <v>31</v>
      </c>
      <c r="M24" s="15" t="n">
        <v>31</v>
      </c>
      <c r="N24" s="16" t="n">
        <v>31</v>
      </c>
      <c r="O24" s="15" t="n">
        <v>31</v>
      </c>
      <c r="P24" s="15" t="n">
        <v>31</v>
      </c>
      <c r="Q24" s="15" t="n">
        <v>31</v>
      </c>
      <c r="R24" s="16" t="n">
        <v>31</v>
      </c>
      <c r="S24" s="17" t="n">
        <v>31</v>
      </c>
    </row>
    <row r="25" s="32" customFormat="true" ht="35.1" hidden="false" customHeight="true" outlineLevel="0" collapsed="false">
      <c r="A25" s="13"/>
      <c r="B25" s="19" t="s">
        <v>20</v>
      </c>
      <c r="C25" s="20" t="n">
        <v>120</v>
      </c>
      <c r="D25" s="20" t="n">
        <v>30</v>
      </c>
      <c r="E25" s="20" t="n">
        <v>67</v>
      </c>
      <c r="F25" s="21" t="n">
        <f aca="false">SUM(C25:E25)</f>
        <v>217</v>
      </c>
      <c r="G25" s="20" t="n">
        <v>126</v>
      </c>
      <c r="H25" s="20" t="n">
        <v>58</v>
      </c>
      <c r="I25" s="20" t="n">
        <v>97</v>
      </c>
      <c r="J25" s="21" t="n">
        <f aca="false">SUM(G25:I25)</f>
        <v>281</v>
      </c>
      <c r="K25" s="20" t="n">
        <v>124</v>
      </c>
      <c r="L25" s="20" t="n">
        <v>306</v>
      </c>
      <c r="M25" s="20" t="n">
        <v>103</v>
      </c>
      <c r="N25" s="21" t="n">
        <f aca="false">SUM(K25:M25)</f>
        <v>533</v>
      </c>
      <c r="O25" s="20" t="n">
        <v>76</v>
      </c>
      <c r="P25" s="20" t="n">
        <v>53</v>
      </c>
      <c r="Q25" s="20" t="n">
        <v>119</v>
      </c>
      <c r="R25" s="21" t="n">
        <f aca="false">O25+P25+Q25</f>
        <v>248</v>
      </c>
      <c r="S25" s="22" t="n">
        <f aca="false">F25+J25+N25+R25</f>
        <v>1279</v>
      </c>
    </row>
    <row r="26" s="32" customFormat="true" ht="35.1" hidden="false" customHeight="true" outlineLevel="0" collapsed="false">
      <c r="A26" s="13"/>
      <c r="B26" s="19" t="s">
        <v>21</v>
      </c>
      <c r="C26" s="20" t="n">
        <v>651</v>
      </c>
      <c r="D26" s="20" t="n">
        <v>620</v>
      </c>
      <c r="E26" s="20" t="n">
        <v>651</v>
      </c>
      <c r="F26" s="21" t="n">
        <f aca="false">SUM(C26:E26)</f>
        <v>1922</v>
      </c>
      <c r="G26" s="20" t="n">
        <v>620</v>
      </c>
      <c r="H26" s="20" t="n">
        <v>651</v>
      </c>
      <c r="I26" s="20" t="n">
        <v>620</v>
      </c>
      <c r="J26" s="21" t="n">
        <f aca="false">SUM(G26:I26)</f>
        <v>1891</v>
      </c>
      <c r="K26" s="20" t="n">
        <v>713</v>
      </c>
      <c r="L26" s="20" t="n">
        <v>620</v>
      </c>
      <c r="M26" s="20" t="n">
        <v>682</v>
      </c>
      <c r="N26" s="21" t="n">
        <f aca="false">SUM(K26:M26)</f>
        <v>2015</v>
      </c>
      <c r="O26" s="20" t="n">
        <v>713</v>
      </c>
      <c r="P26" s="20" t="n">
        <v>620</v>
      </c>
      <c r="Q26" s="20" t="n">
        <v>620</v>
      </c>
      <c r="R26" s="21" t="n">
        <f aca="false">O26+P26+Q26</f>
        <v>1953</v>
      </c>
      <c r="S26" s="22" t="n">
        <f aca="false">F26+J26+N26+R26</f>
        <v>7781</v>
      </c>
    </row>
    <row r="27" s="32" customFormat="true" ht="35.1" hidden="false" customHeight="true" outlineLevel="0" collapsed="false">
      <c r="A27" s="13"/>
      <c r="B27" s="33" t="s">
        <v>26</v>
      </c>
      <c r="C27" s="24" t="n">
        <f aca="false">C25/C26</f>
        <v>0.184331797235023</v>
      </c>
      <c r="D27" s="24" t="n">
        <f aca="false">D25/D26</f>
        <v>0.0483870967741936</v>
      </c>
      <c r="E27" s="24" t="n">
        <f aca="false">E25/E26</f>
        <v>0.102918586789555</v>
      </c>
      <c r="F27" s="24" t="n">
        <f aca="false">F25/F26</f>
        <v>0.112903225806452</v>
      </c>
      <c r="G27" s="24" t="n">
        <f aca="false">G25/G26</f>
        <v>0.203225806451613</v>
      </c>
      <c r="H27" s="24" t="n">
        <f aca="false">H25/H26</f>
        <v>0.0890937019969278</v>
      </c>
      <c r="I27" s="24" t="n">
        <f aca="false">I25/I26</f>
        <v>0.156451612903226</v>
      </c>
      <c r="J27" s="24" t="n">
        <f aca="false">J25/J26</f>
        <v>0.148598625066103</v>
      </c>
      <c r="K27" s="24" t="n">
        <f aca="false">K25/K26</f>
        <v>0.173913043478261</v>
      </c>
      <c r="L27" s="24" t="n">
        <f aca="false">L25/L26</f>
        <v>0.493548387096774</v>
      </c>
      <c r="M27" s="24" t="n">
        <f aca="false">M25/M26</f>
        <v>0.151026392961877</v>
      </c>
      <c r="N27" s="24" t="n">
        <f aca="false">N25/N26</f>
        <v>0.264516129032258</v>
      </c>
      <c r="O27" s="24" t="n">
        <f aca="false">O25/O26</f>
        <v>0.106591865357644</v>
      </c>
      <c r="P27" s="24" t="n">
        <f aca="false">P25/P26</f>
        <v>0.0854838709677419</v>
      </c>
      <c r="Q27" s="24" t="n">
        <f aca="false">Q25/Q26</f>
        <v>0.191935483870968</v>
      </c>
      <c r="R27" s="24" t="n">
        <f aca="false">R25/R26</f>
        <v>0.126984126984127</v>
      </c>
      <c r="S27" s="25" t="n">
        <f aca="false">S25/S26</f>
        <v>0.164374759028403</v>
      </c>
    </row>
    <row r="28" s="32" customFormat="true" ht="35.1" hidden="false" customHeight="true" outlineLevel="0" collapsed="false">
      <c r="A28" s="13"/>
      <c r="B28" s="19" t="s">
        <v>23</v>
      </c>
      <c r="C28" s="20" t="n">
        <v>76</v>
      </c>
      <c r="D28" s="20" t="n">
        <v>16</v>
      </c>
      <c r="E28" s="20" t="n">
        <v>23</v>
      </c>
      <c r="F28" s="21" t="n">
        <f aca="false">SUM(C28:E28)</f>
        <v>115</v>
      </c>
      <c r="G28" s="20" t="n">
        <v>17</v>
      </c>
      <c r="H28" s="20" t="n">
        <v>21</v>
      </c>
      <c r="I28" s="20" t="n">
        <v>33</v>
      </c>
      <c r="J28" s="21" t="n">
        <f aca="false">SUM(G28:I28)</f>
        <v>71</v>
      </c>
      <c r="K28" s="20" t="n">
        <v>26</v>
      </c>
      <c r="L28" s="20" t="n">
        <v>25</v>
      </c>
      <c r="M28" s="20" t="n">
        <v>46</v>
      </c>
      <c r="N28" s="21" t="n">
        <f aca="false">SUM(K28:M28)</f>
        <v>97</v>
      </c>
      <c r="O28" s="20" t="n">
        <v>62</v>
      </c>
      <c r="P28" s="20" t="n">
        <v>40</v>
      </c>
      <c r="Q28" s="20" t="n">
        <v>26</v>
      </c>
      <c r="R28" s="21" t="n">
        <f aca="false">O28+P28+Q28</f>
        <v>128</v>
      </c>
      <c r="S28" s="22" t="n">
        <f aca="false">F28+J28+N28+R28</f>
        <v>411</v>
      </c>
    </row>
    <row r="29" s="32" customFormat="true" ht="35.1" hidden="false" customHeight="true" outlineLevel="0" collapsed="false">
      <c r="A29" s="13"/>
      <c r="B29" s="26" t="s">
        <v>24</v>
      </c>
      <c r="C29" s="27" t="n">
        <f aca="false">C28/C26</f>
        <v>0.116743471582181</v>
      </c>
      <c r="D29" s="27" t="n">
        <f aca="false">D28/D26</f>
        <v>0.0258064516129032</v>
      </c>
      <c r="E29" s="27" t="n">
        <f aca="false">E28/E26</f>
        <v>0.0353302611367128</v>
      </c>
      <c r="F29" s="27" t="n">
        <f aca="false">F28/F26</f>
        <v>0.0598335067637877</v>
      </c>
      <c r="G29" s="27" t="n">
        <f aca="false">G28/G26</f>
        <v>0.0274193548387097</v>
      </c>
      <c r="H29" s="27" t="n">
        <f aca="false">H28/H26</f>
        <v>0.032258064516129</v>
      </c>
      <c r="I29" s="27" t="n">
        <f aca="false">I28/I26</f>
        <v>0.0532258064516129</v>
      </c>
      <c r="J29" s="27" t="n">
        <f aca="false">J28/J26</f>
        <v>0.0375462718138551</v>
      </c>
      <c r="K29" s="27" t="n">
        <f aca="false">K28/K26</f>
        <v>0.0364656381486676</v>
      </c>
      <c r="L29" s="27" t="n">
        <f aca="false">L28/L26</f>
        <v>0.0403225806451613</v>
      </c>
      <c r="M29" s="27" t="n">
        <f aca="false">M28/M26</f>
        <v>0.0674486803519062</v>
      </c>
      <c r="N29" s="27" t="n">
        <f aca="false">N28/N26</f>
        <v>0.0481389578163772</v>
      </c>
      <c r="O29" s="27" t="n">
        <f aca="false">O28/O26</f>
        <v>0.0869565217391304</v>
      </c>
      <c r="P29" s="27" t="n">
        <f aca="false">P28/P26</f>
        <v>0.0645161290322581</v>
      </c>
      <c r="Q29" s="27" t="n">
        <f aca="false">Q28/Q26</f>
        <v>0.0419354838709677</v>
      </c>
      <c r="R29" s="27" t="n">
        <f aca="false">R28/R26</f>
        <v>0.0655401945724526</v>
      </c>
      <c r="S29" s="28" t="n">
        <f aca="false">S28/S26</f>
        <v>0.0528209741678448</v>
      </c>
    </row>
    <row r="30" s="31" customFormat="true" ht="9.75" hidden="false" customHeight="true" outlineLevel="0" collapsed="false">
      <c r="A30" s="35"/>
      <c r="B30" s="36"/>
      <c r="C30" s="30"/>
      <c r="D30" s="30"/>
      <c r="E30" s="30"/>
      <c r="F30" s="30"/>
      <c r="G30" s="30"/>
      <c r="H30" s="30"/>
      <c r="I30" s="30"/>
      <c r="J30" s="30"/>
      <c r="K30" s="8"/>
      <c r="L30" s="8"/>
      <c r="M30" s="8"/>
      <c r="N30" s="8"/>
      <c r="O30" s="8"/>
      <c r="P30" s="8"/>
      <c r="Q30" s="8"/>
      <c r="R30" s="8"/>
      <c r="S30" s="37"/>
    </row>
    <row r="31" s="32" customFormat="true" ht="24.75" hidden="false" customHeight="true" outlineLevel="0" collapsed="false">
      <c r="A31" s="13" t="s">
        <v>29</v>
      </c>
      <c r="B31" s="14" t="s">
        <v>19</v>
      </c>
      <c r="C31" s="15" t="n">
        <v>16</v>
      </c>
      <c r="D31" s="15" t="n">
        <v>16</v>
      </c>
      <c r="E31" s="15" t="n">
        <v>17</v>
      </c>
      <c r="F31" s="16" t="n">
        <f aca="false">(E31+D31+C31)/3</f>
        <v>16.3333333333333</v>
      </c>
      <c r="G31" s="15" t="n">
        <v>17</v>
      </c>
      <c r="H31" s="15" t="n">
        <v>17</v>
      </c>
      <c r="I31" s="15" t="n">
        <v>17</v>
      </c>
      <c r="J31" s="16" t="n">
        <v>17</v>
      </c>
      <c r="K31" s="15" t="n">
        <v>17</v>
      </c>
      <c r="L31" s="15" t="n">
        <v>17</v>
      </c>
      <c r="M31" s="15" t="n">
        <v>17</v>
      </c>
      <c r="N31" s="16" t="n">
        <v>17</v>
      </c>
      <c r="O31" s="15" t="n">
        <v>17</v>
      </c>
      <c r="P31" s="15" t="n">
        <v>17</v>
      </c>
      <c r="Q31" s="15" t="n">
        <v>17</v>
      </c>
      <c r="R31" s="16" t="n">
        <v>17</v>
      </c>
      <c r="S31" s="17" t="n">
        <v>17</v>
      </c>
    </row>
    <row r="32" s="32" customFormat="true" ht="35.1" hidden="false" customHeight="true" outlineLevel="0" collapsed="false">
      <c r="A32" s="13"/>
      <c r="B32" s="19" t="s">
        <v>20</v>
      </c>
      <c r="C32" s="20" t="n">
        <v>53</v>
      </c>
      <c r="D32" s="20" t="n">
        <v>31</v>
      </c>
      <c r="E32" s="20" t="n">
        <v>38</v>
      </c>
      <c r="F32" s="21" t="n">
        <f aca="false">SUM(C32:E32)</f>
        <v>122</v>
      </c>
      <c r="G32" s="20" t="n">
        <v>80</v>
      </c>
      <c r="H32" s="20" t="n">
        <v>41</v>
      </c>
      <c r="I32" s="20" t="n">
        <v>49</v>
      </c>
      <c r="J32" s="21" t="n">
        <f aca="false">SUM(G32:I32)</f>
        <v>170</v>
      </c>
      <c r="K32" s="20" t="n">
        <v>85</v>
      </c>
      <c r="L32" s="20" t="n">
        <v>203</v>
      </c>
      <c r="M32" s="20" t="n">
        <v>57</v>
      </c>
      <c r="N32" s="21" t="n">
        <f aca="false">SUM(K32:M32)</f>
        <v>345</v>
      </c>
      <c r="O32" s="20" t="n">
        <v>38</v>
      </c>
      <c r="P32" s="20" t="n">
        <v>34</v>
      </c>
      <c r="Q32" s="20" t="n">
        <v>79</v>
      </c>
      <c r="R32" s="21" t="n">
        <f aca="false">O32+P32+Q32</f>
        <v>151</v>
      </c>
      <c r="S32" s="22" t="n">
        <f aca="false">F32+J32+N32+R32</f>
        <v>788</v>
      </c>
    </row>
    <row r="33" s="32" customFormat="true" ht="35.1" hidden="false" customHeight="true" outlineLevel="0" collapsed="false">
      <c r="A33" s="13"/>
      <c r="B33" s="19" t="s">
        <v>21</v>
      </c>
      <c r="C33" s="20" t="n">
        <v>336</v>
      </c>
      <c r="D33" s="20" t="n">
        <v>320</v>
      </c>
      <c r="E33" s="20" t="n">
        <v>357</v>
      </c>
      <c r="F33" s="21" t="n">
        <f aca="false">SUM(C33:E33)</f>
        <v>1013</v>
      </c>
      <c r="G33" s="20" t="n">
        <v>340</v>
      </c>
      <c r="H33" s="20" t="n">
        <v>357</v>
      </c>
      <c r="I33" s="20" t="n">
        <v>340</v>
      </c>
      <c r="J33" s="21" t="n">
        <f aca="false">SUM(G33:I33)</f>
        <v>1037</v>
      </c>
      <c r="K33" s="20" t="n">
        <v>391</v>
      </c>
      <c r="L33" s="20" t="n">
        <v>340</v>
      </c>
      <c r="M33" s="20" t="n">
        <v>374</v>
      </c>
      <c r="N33" s="21" t="n">
        <f aca="false">SUM(K33:M33)</f>
        <v>1105</v>
      </c>
      <c r="O33" s="20" t="n">
        <v>391</v>
      </c>
      <c r="P33" s="20" t="n">
        <v>340</v>
      </c>
      <c r="Q33" s="20" t="n">
        <v>340</v>
      </c>
      <c r="R33" s="21" t="n">
        <f aca="false">O33+P33+Q33</f>
        <v>1071</v>
      </c>
      <c r="S33" s="22" t="n">
        <f aca="false">F33+J33+N33+R33</f>
        <v>4226</v>
      </c>
    </row>
    <row r="34" s="32" customFormat="true" ht="35.1" hidden="false" customHeight="true" outlineLevel="0" collapsed="false">
      <c r="A34" s="13"/>
      <c r="B34" s="33" t="s">
        <v>26</v>
      </c>
      <c r="C34" s="24" t="n">
        <f aca="false">C32/C33</f>
        <v>0.157738095238095</v>
      </c>
      <c r="D34" s="24" t="n">
        <f aca="false">D32/D33</f>
        <v>0.096875</v>
      </c>
      <c r="E34" s="24" t="n">
        <f aca="false">E32/E33</f>
        <v>0.106442577030812</v>
      </c>
      <c r="F34" s="24" t="n">
        <f aca="false">F32/F33</f>
        <v>0.120434353405726</v>
      </c>
      <c r="G34" s="24" t="n">
        <f aca="false">G32/G33</f>
        <v>0.235294117647059</v>
      </c>
      <c r="H34" s="24" t="n">
        <f aca="false">H32/H33</f>
        <v>0.11484593837535</v>
      </c>
      <c r="I34" s="24" t="n">
        <f aca="false">I32/I33</f>
        <v>0.144117647058824</v>
      </c>
      <c r="J34" s="24" t="n">
        <f aca="false">J32/J33</f>
        <v>0.163934426229508</v>
      </c>
      <c r="K34" s="24" t="n">
        <f aca="false">K32/K33</f>
        <v>0.217391304347826</v>
      </c>
      <c r="L34" s="24" t="n">
        <f aca="false">L32/L33</f>
        <v>0.597058823529412</v>
      </c>
      <c r="M34" s="24" t="n">
        <f aca="false">M32/M33</f>
        <v>0.152406417112299</v>
      </c>
      <c r="N34" s="24" t="n">
        <f aca="false">N32/N33</f>
        <v>0.312217194570136</v>
      </c>
      <c r="O34" s="24" t="n">
        <f aca="false">O32/O33</f>
        <v>0.0971867007672634</v>
      </c>
      <c r="P34" s="24" t="n">
        <f aca="false">P32/P33</f>
        <v>0.1</v>
      </c>
      <c r="Q34" s="24" t="n">
        <f aca="false">Q32/Q33</f>
        <v>0.232352941176471</v>
      </c>
      <c r="R34" s="24" t="n">
        <f aca="false">R32/R33</f>
        <v>0.140989729225023</v>
      </c>
      <c r="S34" s="25" t="n">
        <f aca="false">S32/S33</f>
        <v>0.186464742072882</v>
      </c>
    </row>
    <row r="35" s="32" customFormat="true" ht="35.1" hidden="false" customHeight="true" outlineLevel="0" collapsed="false">
      <c r="A35" s="13"/>
      <c r="B35" s="19" t="s">
        <v>23</v>
      </c>
      <c r="C35" s="20" t="n">
        <v>26</v>
      </c>
      <c r="D35" s="20" t="n">
        <v>23</v>
      </c>
      <c r="E35" s="20" t="n">
        <v>23</v>
      </c>
      <c r="F35" s="21" t="n">
        <f aca="false">SUM(C35:E35)</f>
        <v>72</v>
      </c>
      <c r="G35" s="20" t="n">
        <v>33</v>
      </c>
      <c r="H35" s="20" t="n">
        <v>28</v>
      </c>
      <c r="I35" s="20" t="n">
        <v>11</v>
      </c>
      <c r="J35" s="21" t="n">
        <f aca="false">SUM(G35:I35)</f>
        <v>72</v>
      </c>
      <c r="K35" s="20" t="n">
        <v>27</v>
      </c>
      <c r="L35" s="20" t="n">
        <v>0</v>
      </c>
      <c r="M35" s="20" t="n">
        <v>1</v>
      </c>
      <c r="N35" s="21" t="n">
        <f aca="false">SUM(K35:M35)</f>
        <v>28</v>
      </c>
      <c r="O35" s="20" t="n">
        <v>1</v>
      </c>
      <c r="P35" s="20" t="n">
        <v>17</v>
      </c>
      <c r="Q35" s="20" t="n">
        <v>13</v>
      </c>
      <c r="R35" s="21" t="n">
        <f aca="false">O35+P35+Q35</f>
        <v>31</v>
      </c>
      <c r="S35" s="22" t="n">
        <f aca="false">F35+J35+N35+R35</f>
        <v>203</v>
      </c>
    </row>
    <row r="36" s="32" customFormat="true" ht="35.1" hidden="false" customHeight="true" outlineLevel="0" collapsed="false">
      <c r="A36" s="13"/>
      <c r="B36" s="26" t="s">
        <v>24</v>
      </c>
      <c r="C36" s="27" t="n">
        <f aca="false">C35/C33</f>
        <v>0.0773809523809524</v>
      </c>
      <c r="D36" s="27" t="n">
        <f aca="false">D35/D33</f>
        <v>0.071875</v>
      </c>
      <c r="E36" s="27" t="n">
        <f aca="false">E35/E33</f>
        <v>0.0644257703081232</v>
      </c>
      <c r="F36" s="27" t="n">
        <f aca="false">F35/F33</f>
        <v>0.071076011846002</v>
      </c>
      <c r="G36" s="27" t="n">
        <f aca="false">G35/G33</f>
        <v>0.0970588235294118</v>
      </c>
      <c r="H36" s="27" t="n">
        <f aca="false">H35/H33</f>
        <v>0.0784313725490196</v>
      </c>
      <c r="I36" s="27" t="n">
        <f aca="false">I35/I33</f>
        <v>0.0323529411764706</v>
      </c>
      <c r="J36" s="27" t="n">
        <f aca="false">J35/J33</f>
        <v>0.0694310511089682</v>
      </c>
      <c r="K36" s="27" t="n">
        <f aca="false">K35/K33</f>
        <v>0.0690537084398977</v>
      </c>
      <c r="L36" s="27" t="n">
        <f aca="false">L35/L33</f>
        <v>0</v>
      </c>
      <c r="M36" s="27" t="n">
        <f aca="false">M35/M33</f>
        <v>0.00267379679144385</v>
      </c>
      <c r="N36" s="27" t="n">
        <f aca="false">N35/N33</f>
        <v>0.0253393665158371</v>
      </c>
      <c r="O36" s="27" t="n">
        <f aca="false">O35/O33</f>
        <v>0.00255754475703325</v>
      </c>
      <c r="P36" s="27" t="n">
        <f aca="false">P35/P33</f>
        <v>0.05</v>
      </c>
      <c r="Q36" s="27" t="n">
        <f aca="false">Q35/Q33</f>
        <v>0.0382352941176471</v>
      </c>
      <c r="R36" s="27" t="n">
        <f aca="false">R35/R33</f>
        <v>0.0289449112978525</v>
      </c>
      <c r="S36" s="28" t="n">
        <f aca="false">S35/S33</f>
        <v>0.0480359678182679</v>
      </c>
    </row>
  </sheetData>
  <mergeCells count="6">
    <mergeCell ref="A1:B1"/>
    <mergeCell ref="A3:A8"/>
    <mergeCell ref="A10:A15"/>
    <mergeCell ref="A17:A22"/>
    <mergeCell ref="A24:A29"/>
    <mergeCell ref="A31:A36"/>
  </mergeCells>
  <printOptions headings="false" gridLines="false" gridLinesSet="true" horizontalCentered="true" verticalCentered="true"/>
  <pageMargins left="0" right="0" top="0.432638888888889" bottom="0.196527777777778" header="0.236111111111111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utura Bk BT,Regular"&amp;11 CAMERA DI COMMERCIO INDUSTRIA ARTIGIANATO E AGRICOLTURA DI VARESE&amp;R&amp;"Tahoma,Regular"&amp;11Aggiornato al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0:39:03Z</dcterms:created>
  <dc:creator>Stefania Nocerino</dc:creator>
  <dc:description/>
  <dc:language>en-US</dc:language>
  <cp:lastModifiedBy>Patrizia Toia</cp:lastModifiedBy>
  <cp:lastPrinted>2015-01-14T11:18:08Z</cp:lastPrinted>
  <dcterms:modified xsi:type="dcterms:W3CDTF">2015-01-14T11:41:24Z</dcterms:modified>
  <cp:revision>0</cp:revision>
  <dc:subject/>
  <dc:title/>
</cp:coreProperties>
</file>