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2014" sheetId="1" state="visible" r:id="rId2"/>
  </sheets>
  <definedNames>
    <definedName function="false" hidden="false" localSheetId="0" name="_xlnm.Print_Area" vbProcedure="false">'tassi di assenza 2014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TASSI DI ASSENZA E DI PRESENZA DEL PERSONALE DIPENDENTE 
DIVISO PER AREE DIRIGENZIALI (compresi i Dirigenti) - ANNO 2015</t>
  </si>
  <si>
    <t xml:space="preserve">GEN</t>
  </si>
  <si>
    <t xml:space="preserve">FEB</t>
  </si>
  <si>
    <t xml:space="preserve">MAR</t>
  </si>
  <si>
    <t xml:space="preserve">I° 
TRIMESTRE </t>
  </si>
  <si>
    <t xml:space="preserve">APR</t>
  </si>
  <si>
    <t xml:space="preserve">MAG</t>
  </si>
  <si>
    <t xml:space="preserve">GIU</t>
  </si>
  <si>
    <t xml:space="preserve">II° 
TRIMESTRE </t>
  </si>
  <si>
    <t xml:space="preserve">LUG</t>
  </si>
  <si>
    <t xml:space="preserve">AGO</t>
  </si>
  <si>
    <t xml:space="preserve">SET</t>
  </si>
  <si>
    <t xml:space="preserve">III° 
TRIMESTRE </t>
  </si>
  <si>
    <t xml:space="preserve">OTT</t>
  </si>
  <si>
    <t xml:space="preserve">NOV</t>
  </si>
  <si>
    <t xml:space="preserve">DIC</t>
  </si>
  <si>
    <t xml:space="preserve">IV° 
TRIMESTRE</t>
  </si>
  <si>
    <t xml:space="preserve">TOTALE ANNO
2015</t>
  </si>
  <si>
    <t xml:space="preserve">CAMERA DI COMMERCIO DI VARESE</t>
  </si>
  <si>
    <t xml:space="preserve">NUMERO UNITA' DI PERSONALE</t>
  </si>
  <si>
    <t xml:space="preserve">A) TOTALE COMPLESSIVO DEI GIORNI DI ASSENZA</t>
  </si>
  <si>
    <t xml:space="preserve">B) GIORNI LAVORATIVI COMPLESSIVI</t>
  </si>
  <si>
    <r>
      <rPr>
        <sz val="13"/>
        <rFont val="Arial"/>
        <family val="2"/>
      </rPr>
      <t xml:space="preserve">TASSO DI ASSENZA (</t>
    </r>
    <r>
      <rPr>
        <sz val="10"/>
        <rFont val="Arial"/>
        <family val="2"/>
      </rPr>
      <t xml:space="preserve">COMPRESI PERIODI DI ASSENZA PROLUNGATA PER MALATTIA LEGATA A CASI DI GRAVI PATOLOGIE</t>
    </r>
    <r>
      <rPr>
        <sz val="13"/>
        <rFont val="Arial"/>
        <family val="2"/>
      </rPr>
      <t xml:space="preserve">) (A/B)</t>
    </r>
  </si>
  <si>
    <r>
      <rPr>
        <sz val="13"/>
        <rFont val="Arial"/>
        <family val="2"/>
      </rPr>
      <t xml:space="preserve">
C) GIORNI DI ASSENZA </t>
    </r>
    <r>
      <rPr>
        <sz val="10"/>
        <rFont val="Arial"/>
        <family val="2"/>
      </rPr>
      <t xml:space="preserve">(CONGEDO DI MATERNITA' E FERIE ESCLUSI)
</t>
    </r>
  </si>
  <si>
    <r>
      <rPr>
        <sz val="13"/>
        <rFont val="Arial"/>
        <family val="2"/>
      </rPr>
      <t xml:space="preserve">TASSO DI ASSENZA </t>
    </r>
    <r>
      <rPr>
        <sz val="10"/>
        <rFont val="Arial"/>
        <family val="2"/>
      </rPr>
      <t xml:space="preserve">(CONGEDO DI MATERNITA' E FERIE ESCLUSI)</t>
    </r>
    <r>
      <rPr>
        <sz val="13"/>
        <rFont val="Arial"/>
        <family val="2"/>
      </rPr>
      <t xml:space="preserve"> (C/B)</t>
    </r>
  </si>
  <si>
    <t xml:space="preserve">SEGRETERIA GENERALE</t>
  </si>
  <si>
    <t xml:space="preserve">TASSO DI ASSENZA (A/B)</t>
  </si>
  <si>
    <t xml:space="preserve">RISORSE E PATRIMONIO</t>
  </si>
  <si>
    <t xml:space="preserve">REGISTRO IMPRESE E REGOLAZIONE DI 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. &quot;* #,##0_-;&quot;-L. &quot;* #,##0_-;_-&quot;L. &quot;* \-_-;_-@_-"/>
    <numFmt numFmtId="166" formatCode="[$-409]mmm\-yy"/>
    <numFmt numFmtId="167" formatCode="[$-410]mmm\-yy;@"/>
    <numFmt numFmtId="168" formatCode="@"/>
    <numFmt numFmtId="169" formatCode="#,##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5"/>
      <name val="Arial"/>
      <family val="2"/>
    </font>
    <font>
      <sz val="12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udget straordinari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S34" activeCellId="0" sqref="S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14"/>
    <col collapsed="false" customWidth="true" hidden="false" outlineLevel="0" max="2" min="2" style="1" width="69.84"/>
    <col collapsed="false" customWidth="true" hidden="false" outlineLevel="1" max="3" min="3" style="1" width="10.99"/>
    <col collapsed="false" customWidth="true" hidden="false" outlineLevel="1" max="5" min="4" style="1" width="11.13"/>
    <col collapsed="false" customWidth="true" hidden="false" outlineLevel="0" max="6" min="6" style="1" width="13.99"/>
    <col collapsed="false" customWidth="true" hidden="false" outlineLevel="1" max="9" min="7" style="1" width="11.13"/>
    <col collapsed="false" customWidth="true" hidden="false" outlineLevel="0" max="10" min="10" style="1" width="13.85"/>
    <col collapsed="false" customWidth="true" hidden="false" outlineLevel="1" max="13" min="11" style="1" width="11.13"/>
    <col collapsed="false" customWidth="true" hidden="false" outlineLevel="0" max="14" min="14" style="1" width="13.85"/>
    <col collapsed="false" customWidth="true" hidden="false" outlineLevel="1" max="17" min="15" style="1" width="11.13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false" hidden="false" outlineLevel="0" max="257" min="20" style="2" width="9.14"/>
  </cols>
  <sheetData>
    <row r="1" customFormat="false" ht="46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6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7" t="s">
        <v>17</v>
      </c>
    </row>
    <row r="2" s="12" customFormat="true" ht="6.75" hidden="false" customHeight="true" outlineLevel="0" collapsed="false">
      <c r="A2" s="8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s="18" customFormat="true" ht="24" hidden="false" customHeight="true" outlineLevel="0" collapsed="false">
      <c r="A3" s="13" t="s">
        <v>18</v>
      </c>
      <c r="B3" s="14" t="s">
        <v>19</v>
      </c>
      <c r="C3" s="15" t="n">
        <v>87</v>
      </c>
      <c r="D3" s="15" t="n">
        <v>87</v>
      </c>
      <c r="E3" s="15" t="n">
        <v>85</v>
      </c>
      <c r="F3" s="16" t="n">
        <f aca="false">(C3+D3+E3)/3</f>
        <v>86.3333333333333</v>
      </c>
      <c r="G3" s="15" t="n">
        <v>85</v>
      </c>
      <c r="H3" s="15" t="n">
        <v>82</v>
      </c>
      <c r="I3" s="15" t="n">
        <v>81</v>
      </c>
      <c r="J3" s="16" t="n">
        <f aca="false">(G3+H3+I3)/3</f>
        <v>82.6666666666667</v>
      </c>
      <c r="K3" s="15" t="n">
        <v>81</v>
      </c>
      <c r="L3" s="15" t="n">
        <v>81</v>
      </c>
      <c r="M3" s="15" t="n">
        <v>80</v>
      </c>
      <c r="N3" s="16" t="n">
        <f aca="false">(K3+L3+M3)/3</f>
        <v>80.6666666666667</v>
      </c>
      <c r="O3" s="15" t="n">
        <v>80</v>
      </c>
      <c r="P3" s="15" t="n">
        <v>80</v>
      </c>
      <c r="Q3" s="15" t="n">
        <v>80</v>
      </c>
      <c r="R3" s="16" t="n">
        <f aca="false">(O3+P3+Q3)/3</f>
        <v>80</v>
      </c>
      <c r="S3" s="17" t="n">
        <f aca="false">(C3+D3+E3+G3+H3+I3+K3+L3+M3+O3+P3+Q3)/12</f>
        <v>82.4166666666667</v>
      </c>
    </row>
    <row r="4" s="18" customFormat="true" ht="35.1" hidden="false" customHeight="true" outlineLevel="0" collapsed="false">
      <c r="A4" s="13"/>
      <c r="B4" s="19" t="s">
        <v>20</v>
      </c>
      <c r="C4" s="20" t="n">
        <v>323</v>
      </c>
      <c r="D4" s="20" t="n">
        <v>249</v>
      </c>
      <c r="E4" s="20" t="n">
        <v>202</v>
      </c>
      <c r="F4" s="21" t="n">
        <f aca="false">SUM(C4:E4)</f>
        <v>774</v>
      </c>
      <c r="G4" s="20" t="n">
        <v>319</v>
      </c>
      <c r="H4" s="20" t="n">
        <v>188</v>
      </c>
      <c r="I4" s="20" t="n">
        <v>266</v>
      </c>
      <c r="J4" s="21" t="n">
        <f aca="false">SUM(G4:I4)</f>
        <v>773</v>
      </c>
      <c r="K4" s="20" t="n">
        <v>297</v>
      </c>
      <c r="L4" s="20" t="n">
        <v>946</v>
      </c>
      <c r="M4" s="20" t="n">
        <v>225</v>
      </c>
      <c r="N4" s="21" t="n">
        <f aca="false">SUM(K4:M4)</f>
        <v>1468</v>
      </c>
      <c r="O4" s="20" t="n">
        <v>147</v>
      </c>
      <c r="P4" s="20" t="n">
        <v>136</v>
      </c>
      <c r="Q4" s="20" t="n">
        <v>390</v>
      </c>
      <c r="R4" s="21" t="n">
        <f aca="false">SUM(O4:Q4)</f>
        <v>673</v>
      </c>
      <c r="S4" s="22" t="n">
        <f aca="false">F4+J4+N4+R4</f>
        <v>3688</v>
      </c>
    </row>
    <row r="5" s="18" customFormat="true" ht="35.1" hidden="false" customHeight="true" outlineLevel="0" collapsed="false">
      <c r="A5" s="13"/>
      <c r="B5" s="19" t="s">
        <v>21</v>
      </c>
      <c r="C5" s="20" t="n">
        <v>1740</v>
      </c>
      <c r="D5" s="20" t="n">
        <v>1740</v>
      </c>
      <c r="E5" s="20" t="n">
        <v>1870</v>
      </c>
      <c r="F5" s="21" t="n">
        <f aca="false">SUM(C5:E5)</f>
        <v>5350</v>
      </c>
      <c r="G5" s="20" t="n">
        <v>1785</v>
      </c>
      <c r="H5" s="20" t="n">
        <v>1640</v>
      </c>
      <c r="I5" s="20" t="n">
        <v>1701</v>
      </c>
      <c r="J5" s="21" t="n">
        <f aca="false">SUM(G5:I5)</f>
        <v>5126</v>
      </c>
      <c r="K5" s="20" t="n">
        <v>1863</v>
      </c>
      <c r="L5" s="20" t="n">
        <v>1701</v>
      </c>
      <c r="M5" s="20" t="n">
        <v>1760</v>
      </c>
      <c r="N5" s="21" t="n">
        <f aca="false">SUM(K5:M5)</f>
        <v>5324</v>
      </c>
      <c r="O5" s="20" t="n">
        <v>1760</v>
      </c>
      <c r="P5" s="20" t="n">
        <v>1680</v>
      </c>
      <c r="Q5" s="20" t="n">
        <v>1680</v>
      </c>
      <c r="R5" s="21" t="n">
        <f aca="false">SUM(O5:Q5)</f>
        <v>5120</v>
      </c>
      <c r="S5" s="22" t="n">
        <f aca="false">F5+J5+N5+R5</f>
        <v>20920</v>
      </c>
    </row>
    <row r="6" s="18" customFormat="true" ht="35.1" hidden="false" customHeight="true" outlineLevel="0" collapsed="false">
      <c r="A6" s="13"/>
      <c r="B6" s="23" t="s">
        <v>22</v>
      </c>
      <c r="C6" s="24" t="n">
        <f aca="false">C4/C5</f>
        <v>0.185632183908046</v>
      </c>
      <c r="D6" s="24" t="n">
        <f aca="false">D4/D5</f>
        <v>0.143103448275862</v>
      </c>
      <c r="E6" s="24" t="n">
        <f aca="false">E4/E5</f>
        <v>0.108021390374332</v>
      </c>
      <c r="F6" s="24" t="n">
        <f aca="false">F4/F5</f>
        <v>0.144672897196262</v>
      </c>
      <c r="G6" s="24" t="n">
        <f aca="false">G4/G5</f>
        <v>0.178711484593838</v>
      </c>
      <c r="H6" s="24" t="n">
        <f aca="false">H4/H5</f>
        <v>0.114634146341463</v>
      </c>
      <c r="I6" s="24" t="n">
        <f aca="false">I4/I5</f>
        <v>0.156378600823045</v>
      </c>
      <c r="J6" s="24" t="n">
        <f aca="false">J4/J5</f>
        <v>0.150799843932891</v>
      </c>
      <c r="K6" s="24" t="n">
        <f aca="false">K4/K5</f>
        <v>0.159420289855072</v>
      </c>
      <c r="L6" s="24" t="n">
        <f aca="false">L4/L5</f>
        <v>0.556143445032334</v>
      </c>
      <c r="M6" s="24" t="n">
        <f aca="false">M4/M5</f>
        <v>0.127840909090909</v>
      </c>
      <c r="N6" s="24" t="n">
        <f aca="false">N4/N5</f>
        <v>0.275732531930879</v>
      </c>
      <c r="O6" s="24" t="n">
        <f aca="false">O4/O5</f>
        <v>0.0835227272727273</v>
      </c>
      <c r="P6" s="24" t="n">
        <f aca="false">P4/P5</f>
        <v>0.080952380952381</v>
      </c>
      <c r="Q6" s="24" t="n">
        <f aca="false">Q4/Q5</f>
        <v>0.232142857142857</v>
      </c>
      <c r="R6" s="24" t="n">
        <f aca="false">R4/R5</f>
        <v>0.1314453125</v>
      </c>
      <c r="S6" s="24" t="n">
        <f aca="false">S4/S5</f>
        <v>0.176290630975143</v>
      </c>
    </row>
    <row r="7" s="18" customFormat="true" ht="35.1" hidden="false" customHeight="true" outlineLevel="0" collapsed="false">
      <c r="A7" s="13"/>
      <c r="B7" s="19" t="s">
        <v>23</v>
      </c>
      <c r="C7" s="20" t="n">
        <v>113</v>
      </c>
      <c r="D7" s="20" t="n">
        <v>157</v>
      </c>
      <c r="E7" s="20" t="n">
        <v>95</v>
      </c>
      <c r="F7" s="21" t="n">
        <f aca="false">SUM(C7:E7)</f>
        <v>365</v>
      </c>
      <c r="G7" s="20" t="n">
        <v>77</v>
      </c>
      <c r="H7" s="20" t="n">
        <v>124</v>
      </c>
      <c r="I7" s="20" t="n">
        <v>103</v>
      </c>
      <c r="J7" s="21" t="n">
        <f aca="false">SUM(G7:I7)</f>
        <v>304</v>
      </c>
      <c r="K7" s="20" t="n">
        <v>95</v>
      </c>
      <c r="L7" s="20" t="n">
        <v>82</v>
      </c>
      <c r="M7" s="20" t="n">
        <v>87</v>
      </c>
      <c r="N7" s="21" t="n">
        <f aca="false">SUM(K7:M7)</f>
        <v>264</v>
      </c>
      <c r="O7" s="20" t="n">
        <v>84</v>
      </c>
      <c r="P7" s="20" t="n">
        <v>72</v>
      </c>
      <c r="Q7" s="20" t="n">
        <v>87</v>
      </c>
      <c r="R7" s="21" t="n">
        <f aca="false">SUM(O7:Q7)</f>
        <v>243</v>
      </c>
      <c r="S7" s="22" t="n">
        <f aca="false">F7+J7+N7+R7</f>
        <v>1176</v>
      </c>
    </row>
    <row r="8" s="18" customFormat="true" ht="35.1" hidden="false" customHeight="true" outlineLevel="0" collapsed="false">
      <c r="A8" s="13"/>
      <c r="B8" s="25" t="s">
        <v>24</v>
      </c>
      <c r="C8" s="26" t="n">
        <f aca="false">C7/C5</f>
        <v>0.0649425287356322</v>
      </c>
      <c r="D8" s="26" t="n">
        <f aca="false">D7/D5</f>
        <v>0.0902298850574713</v>
      </c>
      <c r="E8" s="26" t="n">
        <f aca="false">E7/E5</f>
        <v>0.0508021390374332</v>
      </c>
      <c r="F8" s="26" t="n">
        <f aca="false">F7/F5</f>
        <v>0.0682242990654206</v>
      </c>
      <c r="G8" s="26" t="n">
        <f aca="false">G7/G5</f>
        <v>0.0431372549019608</v>
      </c>
      <c r="H8" s="26" t="n">
        <f aca="false">H7/H5</f>
        <v>0.075609756097561</v>
      </c>
      <c r="I8" s="26" t="n">
        <f aca="false">I7/I5</f>
        <v>0.0605526161081717</v>
      </c>
      <c r="J8" s="26" t="n">
        <f aca="false">J7/J5</f>
        <v>0.0593055013655872</v>
      </c>
      <c r="K8" s="26" t="n">
        <f aca="false">K7/K5</f>
        <v>0.0509930220075148</v>
      </c>
      <c r="L8" s="26" t="n">
        <f aca="false">L7/L5</f>
        <v>0.048206937095826</v>
      </c>
      <c r="M8" s="26" t="n">
        <f aca="false">M7/M5</f>
        <v>0.0494318181818182</v>
      </c>
      <c r="N8" s="26" t="n">
        <f aca="false">N7/N5</f>
        <v>0.0495867768595041</v>
      </c>
      <c r="O8" s="26" t="n">
        <f aca="false">O7/O5</f>
        <v>0.0477272727272727</v>
      </c>
      <c r="P8" s="26" t="n">
        <f aca="false">P7/P5</f>
        <v>0.0428571428571429</v>
      </c>
      <c r="Q8" s="26" t="n">
        <f aca="false">Q7/Q5</f>
        <v>0.0517857142857143</v>
      </c>
      <c r="R8" s="26" t="n">
        <f aca="false">R7/R5</f>
        <v>0.0474609375</v>
      </c>
      <c r="S8" s="26" t="n">
        <f aca="false">S7/S5</f>
        <v>0.0562141491395794</v>
      </c>
    </row>
    <row r="9" s="29" customFormat="true" ht="9.75" hidden="false" customHeight="true" outlineLevel="0" collapsed="false">
      <c r="A9" s="27"/>
      <c r="B9" s="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30" customFormat="true" ht="24.75" hidden="false" customHeight="true" outlineLevel="0" collapsed="false">
      <c r="A10" s="13" t="s">
        <v>25</v>
      </c>
      <c r="B10" s="14" t="s">
        <v>19</v>
      </c>
      <c r="C10" s="15" t="n">
        <v>13</v>
      </c>
      <c r="D10" s="15" t="n">
        <v>13</v>
      </c>
      <c r="E10" s="15" t="n">
        <v>13</v>
      </c>
      <c r="F10" s="16" t="n">
        <f aca="false">(E10+D10+C10)/3</f>
        <v>13</v>
      </c>
      <c r="G10" s="15" t="n">
        <v>13</v>
      </c>
      <c r="H10" s="15" t="n">
        <v>13</v>
      </c>
      <c r="I10" s="15" t="n">
        <v>13</v>
      </c>
      <c r="J10" s="16" t="n">
        <f aca="false">(I10+H10+G10)/3</f>
        <v>13</v>
      </c>
      <c r="K10" s="15" t="n">
        <v>13</v>
      </c>
      <c r="L10" s="15" t="n">
        <v>12</v>
      </c>
      <c r="M10" s="15" t="n">
        <v>12</v>
      </c>
      <c r="N10" s="16" t="n">
        <f aca="false">(K10+L10+M10)/3</f>
        <v>12.3333333333333</v>
      </c>
      <c r="O10" s="15" t="n">
        <v>12</v>
      </c>
      <c r="P10" s="15" t="n">
        <v>12</v>
      </c>
      <c r="Q10" s="15" t="n">
        <v>12</v>
      </c>
      <c r="R10" s="16" t="n">
        <f aca="false">(O10+P10+Q10)/3</f>
        <v>12</v>
      </c>
      <c r="S10" s="17" t="n">
        <f aca="false">(C10+D10+E10+G10+H10+I10+K10+L10+M10+O10+P10+Q10)/12</f>
        <v>12.5833333333333</v>
      </c>
    </row>
    <row r="11" s="30" customFormat="true" ht="35.1" hidden="false" customHeight="true" outlineLevel="0" collapsed="false">
      <c r="A11" s="13"/>
      <c r="B11" s="19" t="s">
        <v>20</v>
      </c>
      <c r="C11" s="20" t="n">
        <v>82</v>
      </c>
      <c r="D11" s="20" t="n">
        <v>77</v>
      </c>
      <c r="E11" s="20" t="n">
        <v>60</v>
      </c>
      <c r="F11" s="21" t="n">
        <f aca="false">SUM(C11:E11)</f>
        <v>219</v>
      </c>
      <c r="G11" s="20" t="n">
        <v>75</v>
      </c>
      <c r="H11" s="20" t="n">
        <v>81</v>
      </c>
      <c r="I11" s="20" t="n">
        <v>67</v>
      </c>
      <c r="J11" s="21" t="n">
        <f aca="false">SUM(G11:I11)</f>
        <v>223</v>
      </c>
      <c r="K11" s="20" t="n">
        <v>57</v>
      </c>
      <c r="L11" s="20" t="n">
        <v>156</v>
      </c>
      <c r="M11" s="20" t="n">
        <v>28</v>
      </c>
      <c r="N11" s="21" t="n">
        <f aca="false">SUM(K11:M11)</f>
        <v>241</v>
      </c>
      <c r="O11" s="20" t="n">
        <v>15</v>
      </c>
      <c r="P11" s="20" t="n">
        <v>14</v>
      </c>
      <c r="Q11" s="20" t="n">
        <v>50</v>
      </c>
      <c r="R11" s="21" t="n">
        <f aca="false">SUM(O11:Q11)</f>
        <v>79</v>
      </c>
      <c r="S11" s="22" t="n">
        <f aca="false">F11+J11+N11+R11</f>
        <v>762</v>
      </c>
    </row>
    <row r="12" s="30" customFormat="true" ht="35.1" hidden="false" customHeight="true" outlineLevel="0" collapsed="false">
      <c r="A12" s="13"/>
      <c r="B12" s="19" t="s">
        <v>21</v>
      </c>
      <c r="C12" s="20" t="n">
        <v>260</v>
      </c>
      <c r="D12" s="20" t="n">
        <v>260</v>
      </c>
      <c r="E12" s="20" t="n">
        <v>286</v>
      </c>
      <c r="F12" s="21" t="n">
        <f aca="false">SUM(C12:E12)</f>
        <v>806</v>
      </c>
      <c r="G12" s="20" t="n">
        <v>273</v>
      </c>
      <c r="H12" s="20" t="n">
        <v>260</v>
      </c>
      <c r="I12" s="20" t="n">
        <v>273</v>
      </c>
      <c r="J12" s="21" t="n">
        <f aca="false">SUM(G12:I12)</f>
        <v>806</v>
      </c>
      <c r="K12" s="20" t="n">
        <v>299</v>
      </c>
      <c r="L12" s="20" t="n">
        <v>252</v>
      </c>
      <c r="M12" s="20" t="n">
        <v>264</v>
      </c>
      <c r="N12" s="21" t="n">
        <f aca="false">SUM(K12:M12)</f>
        <v>815</v>
      </c>
      <c r="O12" s="20" t="n">
        <v>264</v>
      </c>
      <c r="P12" s="20" t="n">
        <v>252</v>
      </c>
      <c r="Q12" s="20" t="n">
        <v>252</v>
      </c>
      <c r="R12" s="21" t="n">
        <f aca="false">SUM(O12:Q12)</f>
        <v>768</v>
      </c>
      <c r="S12" s="22" t="n">
        <f aca="false">F12+J12+N12+R12</f>
        <v>3195</v>
      </c>
    </row>
    <row r="13" s="30" customFormat="true" ht="35.1" hidden="false" customHeight="true" outlineLevel="0" collapsed="false">
      <c r="A13" s="13"/>
      <c r="B13" s="31" t="s">
        <v>26</v>
      </c>
      <c r="C13" s="24" t="n">
        <f aca="false">C11/C12</f>
        <v>0.315384615384615</v>
      </c>
      <c r="D13" s="24" t="n">
        <f aca="false">D11/D12</f>
        <v>0.296153846153846</v>
      </c>
      <c r="E13" s="24" t="n">
        <f aca="false">E11/E12</f>
        <v>0.20979020979021</v>
      </c>
      <c r="F13" s="24" t="n">
        <f aca="false">F11/F12</f>
        <v>0.271712158808933</v>
      </c>
      <c r="G13" s="24" t="n">
        <f aca="false">G11/G12</f>
        <v>0.274725274725275</v>
      </c>
      <c r="H13" s="24" t="n">
        <f aca="false">H11/H12</f>
        <v>0.311538461538462</v>
      </c>
      <c r="I13" s="24" t="n">
        <f aca="false">I11/I12</f>
        <v>0.245421245421245</v>
      </c>
      <c r="J13" s="24" t="n">
        <f aca="false">J11/J12</f>
        <v>0.276674937965261</v>
      </c>
      <c r="K13" s="24" t="n">
        <f aca="false">K11/K12</f>
        <v>0.190635451505017</v>
      </c>
      <c r="L13" s="24" t="n">
        <f aca="false">L11/L12</f>
        <v>0.619047619047619</v>
      </c>
      <c r="M13" s="24" t="n">
        <f aca="false">M11/M12</f>
        <v>0.106060606060606</v>
      </c>
      <c r="N13" s="24" t="n">
        <f aca="false">N11/N12</f>
        <v>0.295705521472393</v>
      </c>
      <c r="O13" s="24" t="n">
        <f aca="false">O11/O12</f>
        <v>0.0568181818181818</v>
      </c>
      <c r="P13" s="24" t="n">
        <f aca="false">P11/P12</f>
        <v>0.0555555555555556</v>
      </c>
      <c r="Q13" s="24" t="n">
        <f aca="false">Q11/Q12</f>
        <v>0.198412698412698</v>
      </c>
      <c r="R13" s="24" t="n">
        <f aca="false">R11/R12</f>
        <v>0.102864583333333</v>
      </c>
      <c r="S13" s="24" t="n">
        <f aca="false">S11/S12</f>
        <v>0.23849765258216</v>
      </c>
    </row>
    <row r="14" s="30" customFormat="true" ht="35.1" hidden="false" customHeight="true" outlineLevel="0" collapsed="false">
      <c r="A14" s="13"/>
      <c r="B14" s="19" t="s">
        <v>23</v>
      </c>
      <c r="C14" s="20" t="n">
        <v>18</v>
      </c>
      <c r="D14" s="20" t="n">
        <v>51</v>
      </c>
      <c r="E14" s="20" t="n">
        <v>30</v>
      </c>
      <c r="F14" s="21" t="n">
        <f aca="false">SUM(C14:E14)</f>
        <v>99</v>
      </c>
      <c r="G14" s="20" t="n">
        <v>30</v>
      </c>
      <c r="H14" s="20" t="n">
        <v>67</v>
      </c>
      <c r="I14" s="20" t="n">
        <v>53</v>
      </c>
      <c r="J14" s="21" t="n">
        <f aca="false">SUM(G14:I14)</f>
        <v>150</v>
      </c>
      <c r="K14" s="20" t="n">
        <v>30</v>
      </c>
      <c r="L14" s="20" t="n">
        <v>22</v>
      </c>
      <c r="M14" s="20" t="n">
        <v>10</v>
      </c>
      <c r="N14" s="21" t="n">
        <f aca="false">SUM(K14:M14)</f>
        <v>62</v>
      </c>
      <c r="O14" s="20" t="n">
        <v>9</v>
      </c>
      <c r="P14" s="20" t="n">
        <v>10</v>
      </c>
      <c r="Q14" s="20" t="n">
        <v>6</v>
      </c>
      <c r="R14" s="21" t="n">
        <f aca="false">SUM(O14:Q14)</f>
        <v>25</v>
      </c>
      <c r="S14" s="22" t="n">
        <f aca="false">F14+J14+N14+R14</f>
        <v>336</v>
      </c>
    </row>
    <row r="15" s="30" customFormat="true" ht="35.1" hidden="false" customHeight="true" outlineLevel="0" collapsed="false">
      <c r="A15" s="13"/>
      <c r="B15" s="25" t="s">
        <v>24</v>
      </c>
      <c r="C15" s="26" t="n">
        <f aca="false">C14/C12</f>
        <v>0.0692307692307692</v>
      </c>
      <c r="D15" s="26" t="n">
        <f aca="false">D14/D12</f>
        <v>0.196153846153846</v>
      </c>
      <c r="E15" s="26" t="n">
        <f aca="false">E14/E12</f>
        <v>0.104895104895105</v>
      </c>
      <c r="F15" s="26" t="n">
        <f aca="false">F14/F12</f>
        <v>0.122828784119107</v>
      </c>
      <c r="G15" s="26" t="n">
        <f aca="false">G14/G12</f>
        <v>0.10989010989011</v>
      </c>
      <c r="H15" s="26" t="n">
        <f aca="false">H14/H12</f>
        <v>0.257692307692308</v>
      </c>
      <c r="I15" s="26" t="n">
        <f aca="false">I14/I12</f>
        <v>0.194139194139194</v>
      </c>
      <c r="J15" s="26" t="n">
        <f aca="false">J14/J12</f>
        <v>0.186104218362283</v>
      </c>
      <c r="K15" s="26" t="n">
        <f aca="false">K14/K12</f>
        <v>0.100334448160535</v>
      </c>
      <c r="L15" s="26" t="n">
        <f aca="false">L14/L12</f>
        <v>0.0873015873015873</v>
      </c>
      <c r="M15" s="26" t="n">
        <f aca="false">M14/M12</f>
        <v>0.0378787878787879</v>
      </c>
      <c r="N15" s="26" t="n">
        <f aca="false">N14/N12</f>
        <v>0.0760736196319019</v>
      </c>
      <c r="O15" s="26" t="n">
        <f aca="false">O14/O12</f>
        <v>0.0340909090909091</v>
      </c>
      <c r="P15" s="26" t="n">
        <f aca="false">P14/P12</f>
        <v>0.0396825396825397</v>
      </c>
      <c r="Q15" s="26" t="n">
        <f aca="false">Q14/Q12</f>
        <v>0.0238095238095238</v>
      </c>
      <c r="R15" s="26" t="n">
        <f aca="false">R14/R12</f>
        <v>0.0325520833333333</v>
      </c>
      <c r="S15" s="26" t="n">
        <f aca="false">S14/S12</f>
        <v>0.105164319248826</v>
      </c>
    </row>
    <row r="16" s="29" customFormat="true" ht="9.75" hidden="false" customHeight="true" outlineLevel="0" collapsed="false">
      <c r="A16" s="27"/>
      <c r="B16" s="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30" customFormat="true" ht="24.75" hidden="false" customHeight="true" outlineLevel="0" collapsed="false">
      <c r="A17" s="13" t="s">
        <v>27</v>
      </c>
      <c r="B17" s="14" t="s">
        <v>19</v>
      </c>
      <c r="C17" s="15" t="n">
        <v>34</v>
      </c>
      <c r="D17" s="15" t="n">
        <v>34</v>
      </c>
      <c r="E17" s="15" t="n">
        <v>33</v>
      </c>
      <c r="F17" s="16" t="n">
        <f aca="false">(E17+D17+C17)/3</f>
        <v>33.6666666666667</v>
      </c>
      <c r="G17" s="15" t="n">
        <v>33</v>
      </c>
      <c r="H17" s="15" t="n">
        <v>32</v>
      </c>
      <c r="I17" s="15" t="n">
        <v>31</v>
      </c>
      <c r="J17" s="16" t="n">
        <f aca="false">(I17+H17+G17)/3</f>
        <v>32</v>
      </c>
      <c r="K17" s="15" t="n">
        <v>31</v>
      </c>
      <c r="L17" s="15" t="n">
        <v>31</v>
      </c>
      <c r="M17" s="15" t="n">
        <v>31</v>
      </c>
      <c r="N17" s="16" t="n">
        <f aca="false">(K17+L17+M17)/3</f>
        <v>31</v>
      </c>
      <c r="O17" s="15" t="n">
        <v>31</v>
      </c>
      <c r="P17" s="15" t="n">
        <v>31</v>
      </c>
      <c r="Q17" s="15" t="n">
        <v>31</v>
      </c>
      <c r="R17" s="16" t="n">
        <f aca="false">(O17+P17+Q17)/3</f>
        <v>31</v>
      </c>
      <c r="S17" s="17" t="n">
        <f aca="false">(C17+D17+E17+G17+H17+I17+K17+L17+M17+O17+P17+Q17)/12</f>
        <v>31.9166666666667</v>
      </c>
    </row>
    <row r="18" s="30" customFormat="true" ht="35.1" hidden="false" customHeight="true" outlineLevel="0" collapsed="false">
      <c r="A18" s="13"/>
      <c r="B18" s="19" t="s">
        <v>20</v>
      </c>
      <c r="C18" s="20" t="n">
        <v>108</v>
      </c>
      <c r="D18" s="20" t="n">
        <v>76</v>
      </c>
      <c r="E18" s="20" t="n">
        <v>66</v>
      </c>
      <c r="F18" s="21" t="n">
        <f aca="false">SUM(C18:E18)</f>
        <v>250</v>
      </c>
      <c r="G18" s="20" t="n">
        <v>99</v>
      </c>
      <c r="H18" s="20" t="n">
        <v>52</v>
      </c>
      <c r="I18" s="20" t="n">
        <v>84</v>
      </c>
      <c r="J18" s="21" t="n">
        <f aca="false">SUM(G18:I18)</f>
        <v>235</v>
      </c>
      <c r="K18" s="20" t="n">
        <v>99</v>
      </c>
      <c r="L18" s="20" t="n">
        <v>370</v>
      </c>
      <c r="M18" s="20" t="n">
        <v>65</v>
      </c>
      <c r="N18" s="21" t="n">
        <f aca="false">SUM(K18:M18)</f>
        <v>534</v>
      </c>
      <c r="O18" s="20" t="n">
        <v>65</v>
      </c>
      <c r="P18" s="20" t="n">
        <v>62</v>
      </c>
      <c r="Q18" s="20" t="n">
        <v>140</v>
      </c>
      <c r="R18" s="21" t="n">
        <f aca="false">SUM(O18:Q18)</f>
        <v>267</v>
      </c>
      <c r="S18" s="22" t="n">
        <f aca="false">F18+J18+N18+R18</f>
        <v>1286</v>
      </c>
    </row>
    <row r="19" s="30" customFormat="true" ht="35.1" hidden="false" customHeight="true" outlineLevel="0" collapsed="false">
      <c r="A19" s="13"/>
      <c r="B19" s="19" t="s">
        <v>21</v>
      </c>
      <c r="C19" s="20" t="n">
        <v>680</v>
      </c>
      <c r="D19" s="20" t="n">
        <v>680</v>
      </c>
      <c r="E19" s="20" t="n">
        <v>726</v>
      </c>
      <c r="F19" s="21" t="n">
        <f aca="false">SUM(C19:E19)</f>
        <v>2086</v>
      </c>
      <c r="G19" s="20" t="n">
        <v>693</v>
      </c>
      <c r="H19" s="20" t="n">
        <v>640</v>
      </c>
      <c r="I19" s="20" t="n">
        <v>651</v>
      </c>
      <c r="J19" s="21" t="n">
        <f aca="false">SUM(G19:I19)</f>
        <v>1984</v>
      </c>
      <c r="K19" s="20" t="n">
        <v>713</v>
      </c>
      <c r="L19" s="20" t="n">
        <v>651</v>
      </c>
      <c r="M19" s="20" t="n">
        <v>682</v>
      </c>
      <c r="N19" s="21" t="n">
        <f aca="false">SUM(K19:M19)</f>
        <v>2046</v>
      </c>
      <c r="O19" s="20" t="n">
        <v>682</v>
      </c>
      <c r="P19" s="20" t="n">
        <v>651</v>
      </c>
      <c r="Q19" s="20" t="n">
        <v>651</v>
      </c>
      <c r="R19" s="21" t="n">
        <f aca="false">SUM(O19:Q19)</f>
        <v>1984</v>
      </c>
      <c r="S19" s="22" t="n">
        <f aca="false">F19+J19+N19+R19</f>
        <v>8100</v>
      </c>
    </row>
    <row r="20" s="30" customFormat="true" ht="35.1" hidden="false" customHeight="true" outlineLevel="0" collapsed="false">
      <c r="A20" s="13"/>
      <c r="B20" s="31" t="s">
        <v>26</v>
      </c>
      <c r="C20" s="24" t="n">
        <f aca="false">C18/C19</f>
        <v>0.158823529411765</v>
      </c>
      <c r="D20" s="24" t="n">
        <f aca="false">D18/D19</f>
        <v>0.111764705882353</v>
      </c>
      <c r="E20" s="24" t="n">
        <f aca="false">E18/E19</f>
        <v>0.0909090909090909</v>
      </c>
      <c r="F20" s="24" t="n">
        <f aca="false">F18/F19</f>
        <v>0.119846596356663</v>
      </c>
      <c r="G20" s="24" t="n">
        <f aca="false">G18/G19</f>
        <v>0.142857142857143</v>
      </c>
      <c r="H20" s="24" t="n">
        <f aca="false">H18/H19</f>
        <v>0.08125</v>
      </c>
      <c r="I20" s="24" t="n">
        <f aca="false">I18/I19</f>
        <v>0.129032258064516</v>
      </c>
      <c r="J20" s="24" t="n">
        <f aca="false">J18/J19</f>
        <v>0.118447580645161</v>
      </c>
      <c r="K20" s="24" t="n">
        <f aca="false">K18/K19</f>
        <v>0.138849929873773</v>
      </c>
      <c r="L20" s="24" t="n">
        <f aca="false">L18/L19</f>
        <v>0.568356374807988</v>
      </c>
      <c r="M20" s="24" t="n">
        <f aca="false">M18/M19</f>
        <v>0.0953079178885631</v>
      </c>
      <c r="N20" s="24" t="n">
        <f aca="false">N18/N19</f>
        <v>0.26099706744868</v>
      </c>
      <c r="O20" s="24" t="n">
        <f aca="false">O18/O19</f>
        <v>0.0953079178885631</v>
      </c>
      <c r="P20" s="24" t="n">
        <f aca="false">P18/P19</f>
        <v>0.0952380952380952</v>
      </c>
      <c r="Q20" s="24" t="n">
        <f aca="false">Q18/Q19</f>
        <v>0.21505376344086</v>
      </c>
      <c r="R20" s="24" t="n">
        <f aca="false">R18/R19</f>
        <v>0.134576612903226</v>
      </c>
      <c r="S20" s="24" t="n">
        <f aca="false">S18/S19</f>
        <v>0.158765432098765</v>
      </c>
    </row>
    <row r="21" s="30" customFormat="true" ht="35.1" hidden="false" customHeight="true" outlineLevel="0" collapsed="false">
      <c r="A21" s="13"/>
      <c r="B21" s="19" t="s">
        <v>23</v>
      </c>
      <c r="C21" s="20" t="n">
        <v>48</v>
      </c>
      <c r="D21" s="20" t="n">
        <v>50</v>
      </c>
      <c r="E21" s="20" t="n">
        <v>38</v>
      </c>
      <c r="F21" s="21" t="n">
        <f aca="false">SUM(C21:E21)</f>
        <v>136</v>
      </c>
      <c r="G21" s="20" t="n">
        <v>28</v>
      </c>
      <c r="H21" s="20" t="n">
        <v>30</v>
      </c>
      <c r="I21" s="20" t="n">
        <v>35</v>
      </c>
      <c r="J21" s="21" t="n">
        <f aca="false">SUM(G21:I21)</f>
        <v>93</v>
      </c>
      <c r="K21" s="20" t="n">
        <v>30</v>
      </c>
      <c r="L21" s="20" t="n">
        <v>34</v>
      </c>
      <c r="M21" s="20" t="n">
        <v>27</v>
      </c>
      <c r="N21" s="21" t="n">
        <f aca="false">SUM(K21:M21)</f>
        <v>91</v>
      </c>
      <c r="O21" s="20" t="n">
        <v>43</v>
      </c>
      <c r="P21" s="20" t="n">
        <v>39</v>
      </c>
      <c r="Q21" s="20" t="n">
        <v>22</v>
      </c>
      <c r="R21" s="21" t="n">
        <f aca="false">SUM(O21:Q21)</f>
        <v>104</v>
      </c>
      <c r="S21" s="22" t="n">
        <f aca="false">F21+J21+N21+R21</f>
        <v>424</v>
      </c>
    </row>
    <row r="22" s="30" customFormat="true" ht="35.1" hidden="false" customHeight="true" outlineLevel="0" collapsed="false">
      <c r="A22" s="13"/>
      <c r="B22" s="25" t="s">
        <v>24</v>
      </c>
      <c r="C22" s="26" t="n">
        <f aca="false">C21/C19</f>
        <v>0.0705882352941177</v>
      </c>
      <c r="D22" s="26" t="n">
        <f aca="false">D21/D19</f>
        <v>0.0735294117647059</v>
      </c>
      <c r="E22" s="26" t="n">
        <f aca="false">E21/E19</f>
        <v>0.0523415977961433</v>
      </c>
      <c r="F22" s="26" t="n">
        <f aca="false">F21/F19</f>
        <v>0.0651965484180249</v>
      </c>
      <c r="G22" s="26" t="n">
        <f aca="false">G21/G19</f>
        <v>0.0404040404040404</v>
      </c>
      <c r="H22" s="26" t="n">
        <f aca="false">H21/H19</f>
        <v>0.046875</v>
      </c>
      <c r="I22" s="26" t="n">
        <f aca="false">I21/I19</f>
        <v>0.0537634408602151</v>
      </c>
      <c r="J22" s="26" t="n">
        <f aca="false">J21/J19</f>
        <v>0.046875</v>
      </c>
      <c r="K22" s="26" t="n">
        <f aca="false">K21/K19</f>
        <v>0.0420757363253857</v>
      </c>
      <c r="L22" s="26" t="n">
        <f aca="false">L21/L19</f>
        <v>0.0522273425499232</v>
      </c>
      <c r="M22" s="26" t="n">
        <f aca="false">M21/M19</f>
        <v>0.0395894428152493</v>
      </c>
      <c r="N22" s="26" t="n">
        <f aca="false">N21/N19</f>
        <v>0.0444770283479961</v>
      </c>
      <c r="O22" s="26" t="n">
        <f aca="false">O21/O19</f>
        <v>0.063049853372434</v>
      </c>
      <c r="P22" s="26" t="n">
        <f aca="false">P21/P19</f>
        <v>0.0599078341013825</v>
      </c>
      <c r="Q22" s="26" t="n">
        <f aca="false">Q21/Q19</f>
        <v>0.0337941628264209</v>
      </c>
      <c r="R22" s="26" t="n">
        <f aca="false">R21/R19</f>
        <v>0.0524193548387097</v>
      </c>
      <c r="S22" s="26" t="n">
        <f aca="false">S21/S19</f>
        <v>0.0523456790123457</v>
      </c>
    </row>
    <row r="23" customFormat="false" ht="9.75" hidden="false" customHeight="true" outlineLevel="0" collapsed="false">
      <c r="B23" s="32"/>
    </row>
    <row r="24" s="30" customFormat="true" ht="24.75" hidden="false" customHeight="true" outlineLevel="0" collapsed="false">
      <c r="A24" s="13" t="s">
        <v>28</v>
      </c>
      <c r="B24" s="14" t="s">
        <v>19</v>
      </c>
      <c r="C24" s="15" t="n">
        <v>40</v>
      </c>
      <c r="D24" s="15" t="n">
        <v>40</v>
      </c>
      <c r="E24" s="15" t="n">
        <v>39</v>
      </c>
      <c r="F24" s="16" t="n">
        <f aca="false">(E24+D24+C24)/3</f>
        <v>39.6666666666667</v>
      </c>
      <c r="G24" s="15" t="n">
        <v>39</v>
      </c>
      <c r="H24" s="15" t="n">
        <v>37</v>
      </c>
      <c r="I24" s="15" t="n">
        <v>37</v>
      </c>
      <c r="J24" s="16" t="n">
        <f aca="false">(I24+H24+G24)/3</f>
        <v>37.6666666666667</v>
      </c>
      <c r="K24" s="15" t="n">
        <v>37</v>
      </c>
      <c r="L24" s="15" t="n">
        <v>38</v>
      </c>
      <c r="M24" s="15" t="n">
        <v>37</v>
      </c>
      <c r="N24" s="16" t="n">
        <f aca="false">(K24+L24+M24)/3</f>
        <v>37.3333333333333</v>
      </c>
      <c r="O24" s="15" t="n">
        <v>37</v>
      </c>
      <c r="P24" s="15" t="n">
        <v>37</v>
      </c>
      <c r="Q24" s="15" t="n">
        <v>37</v>
      </c>
      <c r="R24" s="16" t="n">
        <f aca="false">(O24+P24+Q24)/3</f>
        <v>37</v>
      </c>
      <c r="S24" s="17" t="n">
        <f aca="false">(C24+D24+E24+G24+H24+I24+K24+L24+M24+O24+P24+Q24)/12</f>
        <v>37.9166666666667</v>
      </c>
    </row>
    <row r="25" s="30" customFormat="true" ht="35.1" hidden="false" customHeight="true" outlineLevel="0" collapsed="false">
      <c r="A25" s="13"/>
      <c r="B25" s="19" t="s">
        <v>20</v>
      </c>
      <c r="C25" s="20" t="n">
        <v>133</v>
      </c>
      <c r="D25" s="20" t="n">
        <v>96</v>
      </c>
      <c r="E25" s="20" t="n">
        <v>76</v>
      </c>
      <c r="F25" s="21" t="n">
        <f aca="false">SUM(C25:E25)</f>
        <v>305</v>
      </c>
      <c r="G25" s="20" t="n">
        <v>145</v>
      </c>
      <c r="H25" s="20" t="n">
        <v>55</v>
      </c>
      <c r="I25" s="20" t="n">
        <v>115</v>
      </c>
      <c r="J25" s="21" t="n">
        <f aca="false">SUM(G25:I25)</f>
        <v>315</v>
      </c>
      <c r="K25" s="20" t="n">
        <v>141</v>
      </c>
      <c r="L25" s="20" t="n">
        <v>420</v>
      </c>
      <c r="M25" s="20" t="n">
        <v>132</v>
      </c>
      <c r="N25" s="21" t="n">
        <f aca="false">SUM(K25:M25)</f>
        <v>693</v>
      </c>
      <c r="O25" s="20" t="n">
        <v>67</v>
      </c>
      <c r="P25" s="20" t="n">
        <v>60</v>
      </c>
      <c r="Q25" s="20" t="n">
        <v>200</v>
      </c>
      <c r="R25" s="21" t="n">
        <f aca="false">SUM(O25:Q25)</f>
        <v>327</v>
      </c>
      <c r="S25" s="22" t="n">
        <f aca="false">F25+J25+N25+R25</f>
        <v>1640</v>
      </c>
    </row>
    <row r="26" s="30" customFormat="true" ht="35.1" hidden="false" customHeight="true" outlineLevel="0" collapsed="false">
      <c r="A26" s="13"/>
      <c r="B26" s="19" t="s">
        <v>21</v>
      </c>
      <c r="C26" s="20" t="n">
        <v>800</v>
      </c>
      <c r="D26" s="20" t="n">
        <v>800</v>
      </c>
      <c r="E26" s="20" t="n">
        <v>858</v>
      </c>
      <c r="F26" s="21" t="n">
        <f aca="false">SUM(C26:E26)</f>
        <v>2458</v>
      </c>
      <c r="G26" s="20" t="n">
        <v>819</v>
      </c>
      <c r="H26" s="20" t="n">
        <v>740</v>
      </c>
      <c r="I26" s="20" t="n">
        <v>777</v>
      </c>
      <c r="J26" s="21" t="n">
        <f aca="false">SUM(G26:I26)</f>
        <v>2336</v>
      </c>
      <c r="K26" s="20" t="n">
        <v>851</v>
      </c>
      <c r="L26" s="20" t="n">
        <v>798</v>
      </c>
      <c r="M26" s="20" t="n">
        <v>814</v>
      </c>
      <c r="N26" s="21" t="n">
        <f aca="false">SUM(K26:M26)</f>
        <v>2463</v>
      </c>
      <c r="O26" s="20" t="n">
        <v>814</v>
      </c>
      <c r="P26" s="20" t="n">
        <v>777</v>
      </c>
      <c r="Q26" s="20" t="n">
        <v>777</v>
      </c>
      <c r="R26" s="21" t="n">
        <f aca="false">SUM(O26:Q26)</f>
        <v>2368</v>
      </c>
      <c r="S26" s="22" t="n">
        <f aca="false">F26+J26+N26+R26</f>
        <v>9625</v>
      </c>
    </row>
    <row r="27" s="30" customFormat="true" ht="35.1" hidden="false" customHeight="true" outlineLevel="0" collapsed="false">
      <c r="A27" s="13"/>
      <c r="B27" s="31" t="s">
        <v>26</v>
      </c>
      <c r="C27" s="24" t="n">
        <f aca="false">C25/C26</f>
        <v>0.16625</v>
      </c>
      <c r="D27" s="24" t="n">
        <f aca="false">D25/D26</f>
        <v>0.12</v>
      </c>
      <c r="E27" s="24" t="n">
        <f aca="false">E25/E26</f>
        <v>0.0885780885780886</v>
      </c>
      <c r="F27" s="24" t="n">
        <f aca="false">F25/F26</f>
        <v>0.124084621643613</v>
      </c>
      <c r="G27" s="24" t="n">
        <f aca="false">G25/G26</f>
        <v>0.177045177045177</v>
      </c>
      <c r="H27" s="24" t="n">
        <f aca="false">H25/H26</f>
        <v>0.0743243243243243</v>
      </c>
      <c r="I27" s="24" t="n">
        <f aca="false">I25/I26</f>
        <v>0.148005148005148</v>
      </c>
      <c r="J27" s="24" t="n">
        <f aca="false">J25/J26</f>
        <v>0.134845890410959</v>
      </c>
      <c r="K27" s="24" t="n">
        <f aca="false">K25/K26</f>
        <v>0.165687426556992</v>
      </c>
      <c r="L27" s="24" t="n">
        <f aca="false">L25/L26</f>
        <v>0.526315789473684</v>
      </c>
      <c r="M27" s="24" t="n">
        <f aca="false">M25/M26</f>
        <v>0.162162162162162</v>
      </c>
      <c r="N27" s="24" t="n">
        <f aca="false">N25/N26</f>
        <v>0.28136419001218</v>
      </c>
      <c r="O27" s="24" t="n">
        <f aca="false">O25/O26</f>
        <v>0.0823095823095823</v>
      </c>
      <c r="P27" s="24" t="n">
        <f aca="false">P25/P26</f>
        <v>0.0772200772200772</v>
      </c>
      <c r="Q27" s="24" t="n">
        <f aca="false">Q25/Q26</f>
        <v>0.257400257400257</v>
      </c>
      <c r="R27" s="24" t="n">
        <f aca="false">R25/R26</f>
        <v>0.138091216216216</v>
      </c>
      <c r="S27" s="24" t="n">
        <f aca="false">S25/S26</f>
        <v>0.17038961038961</v>
      </c>
    </row>
    <row r="28" s="30" customFormat="true" ht="35.1" hidden="false" customHeight="true" outlineLevel="0" collapsed="false">
      <c r="A28" s="13"/>
      <c r="B28" s="19" t="s">
        <v>23</v>
      </c>
      <c r="C28" s="20" t="n">
        <v>47</v>
      </c>
      <c r="D28" s="20" t="n">
        <v>56</v>
      </c>
      <c r="E28" s="20" t="n">
        <v>27</v>
      </c>
      <c r="F28" s="21" t="n">
        <f aca="false">SUM(C28:E28)</f>
        <v>130</v>
      </c>
      <c r="G28" s="20" t="n">
        <v>19</v>
      </c>
      <c r="H28" s="20" t="n">
        <v>27</v>
      </c>
      <c r="I28" s="20" t="n">
        <v>15</v>
      </c>
      <c r="J28" s="21" t="n">
        <f aca="false">SUM(G28:I28)</f>
        <v>61</v>
      </c>
      <c r="K28" s="20" t="n">
        <v>35</v>
      </c>
      <c r="L28" s="20" t="n">
        <v>26</v>
      </c>
      <c r="M28" s="20" t="n">
        <v>50</v>
      </c>
      <c r="N28" s="21" t="n">
        <f aca="false">SUM(K28:M28)</f>
        <v>111</v>
      </c>
      <c r="O28" s="20" t="n">
        <v>32</v>
      </c>
      <c r="P28" s="20" t="n">
        <v>23</v>
      </c>
      <c r="Q28" s="20" t="n">
        <v>59</v>
      </c>
      <c r="R28" s="21" t="n">
        <f aca="false">SUM(O28:Q28)</f>
        <v>114</v>
      </c>
      <c r="S28" s="22" t="n">
        <f aca="false">F28+J28+N28+R28</f>
        <v>416</v>
      </c>
    </row>
    <row r="29" s="30" customFormat="true" ht="35.1" hidden="false" customHeight="true" outlineLevel="0" collapsed="false">
      <c r="A29" s="13"/>
      <c r="B29" s="25" t="s">
        <v>24</v>
      </c>
      <c r="C29" s="26" t="n">
        <f aca="false">C28/C26</f>
        <v>0.05875</v>
      </c>
      <c r="D29" s="26" t="n">
        <f aca="false">D28/D26</f>
        <v>0.07</v>
      </c>
      <c r="E29" s="26" t="n">
        <f aca="false">E28/E26</f>
        <v>0.0314685314685315</v>
      </c>
      <c r="F29" s="26" t="n">
        <f aca="false">F28/F26</f>
        <v>0.0528885272579333</v>
      </c>
      <c r="G29" s="26" t="n">
        <f aca="false">G28/G26</f>
        <v>0.0231990231990232</v>
      </c>
      <c r="H29" s="26" t="n">
        <f aca="false">H28/H26</f>
        <v>0.0364864864864865</v>
      </c>
      <c r="I29" s="26" t="n">
        <f aca="false">I28/I26</f>
        <v>0.0193050193050193</v>
      </c>
      <c r="J29" s="26" t="n">
        <f aca="false">J28/J26</f>
        <v>0.0261130136986301</v>
      </c>
      <c r="K29" s="26" t="n">
        <f aca="false">K28/K26</f>
        <v>0.0411280846063455</v>
      </c>
      <c r="L29" s="26" t="n">
        <f aca="false">L28/L26</f>
        <v>0.0325814536340852</v>
      </c>
      <c r="M29" s="26" t="n">
        <f aca="false">M28/M26</f>
        <v>0.0614250614250614</v>
      </c>
      <c r="N29" s="26" t="n">
        <f aca="false">N28/N26</f>
        <v>0.0450669914738124</v>
      </c>
      <c r="O29" s="26" t="n">
        <f aca="false">O28/O26</f>
        <v>0.0393120393120393</v>
      </c>
      <c r="P29" s="26" t="n">
        <f aca="false">P28/P26</f>
        <v>0.0296010296010296</v>
      </c>
      <c r="Q29" s="26" t="n">
        <f aca="false">Q28/Q26</f>
        <v>0.0759330759330759</v>
      </c>
      <c r="R29" s="26" t="n">
        <f aca="false">R28/R26</f>
        <v>0.0481418918918919</v>
      </c>
      <c r="S29" s="26" t="n">
        <f aca="false">S28/S26</f>
        <v>0.0432207792207792</v>
      </c>
    </row>
    <row r="30" s="29" customFormat="true" ht="9.75" hidden="false" customHeight="true" outlineLevel="0" collapsed="false">
      <c r="A30" s="33"/>
      <c r="B30" s="34"/>
      <c r="C30" s="28"/>
      <c r="D30" s="28"/>
      <c r="E30" s="28"/>
      <c r="F30" s="28"/>
      <c r="G30" s="28"/>
      <c r="H30" s="28"/>
      <c r="I30" s="28"/>
      <c r="J30" s="28"/>
      <c r="K30" s="8"/>
      <c r="L30" s="8"/>
      <c r="M30" s="8"/>
      <c r="N30" s="8"/>
      <c r="O30" s="8"/>
      <c r="P30" s="8"/>
      <c r="Q30" s="8"/>
      <c r="R30" s="8"/>
      <c r="S30" s="35"/>
    </row>
  </sheetData>
  <mergeCells count="5">
    <mergeCell ref="A1:B1"/>
    <mergeCell ref="A3:A8"/>
    <mergeCell ref="A10:A15"/>
    <mergeCell ref="A17:A22"/>
    <mergeCell ref="A24:A29"/>
  </mergeCells>
  <printOptions headings="false" gridLines="false" gridLinesSet="true" horizontalCentered="true" verticalCentered="true"/>
  <pageMargins left="0" right="0" top="0.432638888888889" bottom="0.196527777777778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 Bk BT,Regular"&amp;11 CAMERA DI COMMERCIO INDUSTRIA ARTIGIANATO E AGRICOLTURA DI VARESE&amp;R&amp;"Tahoma,Regular"&amp;11Aggiornato al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39:03Z</dcterms:created>
  <dc:creator>Stefania Nocerino</dc:creator>
  <dc:description/>
  <dc:language>en-US</dc:language>
  <cp:lastModifiedBy>Patrizia Toia</cp:lastModifiedBy>
  <cp:lastPrinted>2016-03-04T10:55:52Z</cp:lastPrinted>
  <dcterms:modified xsi:type="dcterms:W3CDTF">2016-03-04T10:56:50Z</dcterms:modified>
  <cp:revision>0</cp:revision>
  <dc:subject/>
  <dc:title/>
</cp:coreProperties>
</file>