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4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AMERA DI COMMERCIO INDUSTRIA ARTIGIANATO AGRICOLTURA - VARESE</t>
  </si>
  <si>
    <t xml:space="preserve">CALCOLO  RAVVEDIMENTO OPEROSO DEL DIRITTO ANNUALE 2013</t>
  </si>
  <si>
    <t xml:space="preserve">IMPRESE GIA' ISCRITTE AL 31 DICEMBRE 2012</t>
  </si>
  <si>
    <t xml:space="preserve">LEGENDA:</t>
  </si>
  <si>
    <t xml:space="preserve">dati da inserire</t>
  </si>
  <si>
    <t xml:space="preserve">importi da versare</t>
  </si>
  <si>
    <t xml:space="preserve">Calcolo dei giorni</t>
  </si>
  <si>
    <t xml:space="preserve">inserire giorno iniziale</t>
  </si>
  <si>
    <t xml:space="preserve">inserire la data del termine di versamento</t>
  </si>
  <si>
    <t xml:space="preserve">inserire giorno finale (gg/mm/aa)</t>
  </si>
  <si>
    <t xml:space="preserve">numero giorni</t>
  </si>
  <si>
    <t xml:space="preserve">inserire importo dovuto</t>
  </si>
  <si>
    <t xml:space="preserve"> </t>
  </si>
  <si>
    <t xml:space="preserve">inserire la data in cui si effettuerà il versamento</t>
  </si>
  <si>
    <t xml:space="preserve">importo dovuto (cod. tributo 3850)</t>
  </si>
  <si>
    <t xml:space="preserve">CON DECORRENZA 01/01/2012, IL SAGGIO DEGLI INTERESSI</t>
  </si>
  <si>
    <t xml:space="preserve">interesse legale</t>
  </si>
  <si>
    <t xml:space="preserve">LEGALI E' FISSATO AL 2,5%   (DECRETO 12 DICEMBRE 2011 - </t>
  </si>
  <si>
    <t xml:space="preserve">gg. di ritardo</t>
  </si>
  <si>
    <t xml:space="preserve">G.U. N. 291 DEL 15.12.2011)</t>
  </si>
  <si>
    <t xml:space="preserve"> interessi al 2,50% </t>
  </si>
  <si>
    <t xml:space="preserve">CON DECORRENZA 01/01/2014, IL SAGGIO DEGLI INTERESSI</t>
  </si>
  <si>
    <t xml:space="preserve">LEGALI E' FISSATO ALL1%   (DECRETO 12 DICEMBRE 2013) </t>
  </si>
  <si>
    <t xml:space="preserve"> interessi all'1%</t>
  </si>
  <si>
    <t xml:space="preserve">totale interessi (cod. tributo 3851)</t>
  </si>
  <si>
    <t xml:space="preserve">CALCOLO SANZIONE PER RAVVEDIMENTO BREVE</t>
  </si>
  <si>
    <t xml:space="preserve">importo dovuto</t>
  </si>
  <si>
    <t xml:space="preserve">il ravvedimento breve può essere effettuato entro 30 giorni dal termine</t>
  </si>
  <si>
    <t xml:space="preserve">percentuale</t>
  </si>
  <si>
    <t xml:space="preserve">di versamento, in alternativa alla maggiorazione dello 0,40%</t>
  </si>
  <si>
    <t xml:space="preserve">sanzione (cod. tributo 3852)</t>
  </si>
  <si>
    <t xml:space="preserve">CALCOLO SANZIONE PER RAVVEDIMENTO LUNGO</t>
  </si>
  <si>
    <t xml:space="preserve">in caso di versamento con un ritardo superiore ai 30 giorni dal termine </t>
  </si>
  <si>
    <r>
      <rPr>
        <b val="true"/>
        <u val="single"/>
        <sz val="10"/>
        <color rgb="FFFF0000"/>
        <rFont val="Arial"/>
        <family val="2"/>
      </rPr>
      <t xml:space="preserve">ordinario</t>
    </r>
    <r>
      <rPr>
        <b val="true"/>
        <sz val="10"/>
        <color rgb="FFFF0000"/>
        <rFont val="Arial"/>
        <family val="2"/>
      </rPr>
      <t xml:space="preserve"> di versamento deve essere applicato il ravvedimento lungo</t>
    </r>
  </si>
  <si>
    <t xml:space="preserve">con sanzione al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339966"/>
      <name val="Arial Black"/>
      <family val="2"/>
    </font>
    <font>
      <b val="true"/>
      <u val="single"/>
      <sz val="10"/>
      <color rgb="FF993366"/>
      <name val="Arial Black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88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5" min="5" style="0" width="1.43"/>
    <col collapsed="false" customWidth="true" hidden="false" outlineLevel="0" max="6" min="6" style="0" width="35.32"/>
    <col collapsed="false" customWidth="true" hidden="false" outlineLevel="0" max="7" min="7" style="0" width="13.33"/>
    <col collapsed="false" customWidth="true" hidden="false" outlineLevel="0" max="10" min="10" style="0" width="15.99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/>
    </row>
    <row r="5" customFormat="false" ht="13.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B7" s="5" t="s">
        <v>2</v>
      </c>
      <c r="E7" s="6"/>
      <c r="F7" s="7"/>
      <c r="G7" s="7"/>
      <c r="H7" s="7"/>
      <c r="I7" s="7"/>
    </row>
    <row r="8" customFormat="false" ht="13.8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B9" s="2"/>
      <c r="C9" s="0" t="s">
        <v>3</v>
      </c>
      <c r="D9" s="8"/>
      <c r="F9" s="0" t="s">
        <v>4</v>
      </c>
    </row>
    <row r="10" s="9" customFormat="true" ht="15" hidden="false" customHeight="true" outlineLevel="0" collapsed="false">
      <c r="B10" s="10"/>
    </row>
    <row r="11" customFormat="false" ht="16.5" hidden="false" customHeight="true" outlineLevel="0" collapsed="false">
      <c r="B11" s="2"/>
      <c r="D11" s="11"/>
      <c r="F11" s="0" t="s">
        <v>5</v>
      </c>
    </row>
    <row r="12" customFormat="false" ht="15.6" hidden="false" customHeight="false" outlineLevel="0" collapsed="false">
      <c r="B12" s="12"/>
      <c r="C12" s="13"/>
      <c r="E12" s="6"/>
      <c r="F12" s="14"/>
      <c r="G12" s="15"/>
      <c r="H12" s="16"/>
      <c r="I12" s="6"/>
    </row>
    <row r="13" customFormat="false" ht="15.6" hidden="false" customHeight="false" outlineLevel="0" collapsed="false">
      <c r="B13" s="17" t="s">
        <v>6</v>
      </c>
      <c r="C13" s="17"/>
      <c r="E13" s="6"/>
      <c r="F13" s="14"/>
      <c r="G13" s="15"/>
      <c r="H13" s="16"/>
      <c r="I13" s="6"/>
    </row>
    <row r="14" s="18" customFormat="true" ht="13.8" hidden="false" customHeight="false" outlineLevel="0" collapsed="false">
      <c r="B14" s="19"/>
      <c r="C14" s="20"/>
      <c r="E14" s="6"/>
    </row>
    <row r="15" customFormat="false" ht="13.8" hidden="false" customHeight="false" outlineLevel="0" collapsed="false">
      <c r="B15" s="12"/>
      <c r="C15" s="20"/>
      <c r="E15" s="6"/>
      <c r="J15" s="18"/>
    </row>
    <row r="16" customFormat="false" ht="13.8" hidden="false" customHeight="false" outlineLevel="0" collapsed="false">
      <c r="B16" s="21" t="s">
        <v>7</v>
      </c>
      <c r="C16" s="22" t="n">
        <v>41442</v>
      </c>
      <c r="E16" s="6"/>
      <c r="F16" s="0" t="s">
        <v>8</v>
      </c>
      <c r="J16" s="18"/>
    </row>
    <row r="17" customFormat="false" ht="13.8" hidden="false" customHeight="false" outlineLevel="0" collapsed="false">
      <c r="B17" s="21" t="s">
        <v>9</v>
      </c>
      <c r="C17" s="23" t="n">
        <v>41639</v>
      </c>
      <c r="E17" s="6"/>
      <c r="J17" s="18"/>
    </row>
    <row r="18" customFormat="false" ht="13.8" hidden="false" customHeight="false" outlineLevel="0" collapsed="false">
      <c r="B18" s="12" t="s">
        <v>10</v>
      </c>
      <c r="C18" s="24" t="n">
        <f aca="false">C17-C16</f>
        <v>197</v>
      </c>
      <c r="E18" s="6"/>
      <c r="J18" s="18"/>
    </row>
    <row r="19" customFormat="false" ht="13.8" hidden="false" customHeight="false" outlineLevel="0" collapsed="false">
      <c r="B19" s="12"/>
      <c r="C19" s="20"/>
      <c r="E19" s="6"/>
      <c r="J19" s="18"/>
    </row>
    <row r="20" customFormat="false" ht="13.8" hidden="false" customHeight="false" outlineLevel="0" collapsed="false">
      <c r="B20" s="25" t="s">
        <v>11</v>
      </c>
      <c r="C20" s="26" t="n">
        <v>88</v>
      </c>
      <c r="E20" s="6"/>
    </row>
    <row r="21" customFormat="false" ht="13.2" hidden="false" customHeight="false" outlineLevel="0" collapsed="false">
      <c r="C21" s="0" t="s">
        <v>12</v>
      </c>
      <c r="E21" s="6"/>
    </row>
    <row r="22" customFormat="false" ht="13.8" hidden="false" customHeight="false" outlineLevel="0" collapsed="false">
      <c r="B22" s="21" t="s">
        <v>7</v>
      </c>
      <c r="C22" s="27" t="n">
        <v>41640</v>
      </c>
      <c r="E22" s="6"/>
      <c r="J22" s="18"/>
    </row>
    <row r="23" customFormat="false" ht="13.8" hidden="false" customHeight="false" outlineLevel="0" collapsed="false">
      <c r="B23" s="21" t="s">
        <v>9</v>
      </c>
      <c r="C23" s="28" t="n">
        <v>41646</v>
      </c>
      <c r="E23" s="6"/>
      <c r="F23" s="0" t="s">
        <v>13</v>
      </c>
      <c r="J23" s="18"/>
    </row>
    <row r="24" customFormat="false" ht="13.8" hidden="false" customHeight="false" outlineLevel="0" collapsed="false">
      <c r="B24" s="12" t="s">
        <v>10</v>
      </c>
      <c r="C24" s="24" t="n">
        <f aca="false">C23-C22</f>
        <v>6</v>
      </c>
      <c r="E24" s="6"/>
      <c r="J24" s="18"/>
    </row>
    <row r="25" customFormat="false" ht="13.8" hidden="false" customHeight="false" outlineLevel="0" collapsed="false">
      <c r="B25" s="12"/>
      <c r="C25" s="20"/>
      <c r="E25" s="6"/>
      <c r="J25" s="18"/>
    </row>
    <row r="26" customFormat="false" ht="13.8" hidden="false" customHeight="false" outlineLevel="0" collapsed="false">
      <c r="B26" s="29"/>
      <c r="C26" s="30"/>
      <c r="E26" s="6"/>
      <c r="F26" s="31"/>
      <c r="G26" s="32"/>
      <c r="H26" s="16"/>
      <c r="I26" s="6"/>
    </row>
    <row r="27" customFormat="false" ht="13.8" hidden="false" customHeight="false" outlineLevel="0" collapsed="false">
      <c r="B27" s="29"/>
      <c r="C27" s="30"/>
      <c r="E27" s="6"/>
    </row>
    <row r="28" customFormat="false" ht="13.8" hidden="false" customHeight="false" outlineLevel="0" collapsed="false">
      <c r="B28" s="29" t="s">
        <v>14</v>
      </c>
      <c r="C28" s="33" t="n">
        <f aca="false">C20</f>
        <v>88</v>
      </c>
      <c r="E28" s="6"/>
      <c r="F28" s="34" t="s">
        <v>15</v>
      </c>
      <c r="G28" s="35"/>
      <c r="H28" s="36"/>
      <c r="I28" s="37"/>
    </row>
    <row r="29" customFormat="false" ht="13.8" hidden="false" customHeight="false" outlineLevel="0" collapsed="false">
      <c r="B29" s="29" t="s">
        <v>16</v>
      </c>
      <c r="C29" s="38" t="n">
        <v>0.025</v>
      </c>
      <c r="E29" s="6"/>
      <c r="F29" s="39" t="s">
        <v>17</v>
      </c>
      <c r="G29" s="40"/>
      <c r="H29" s="41"/>
      <c r="I29" s="42"/>
    </row>
    <row r="30" customFormat="false" ht="13.8" hidden="false" customHeight="false" outlineLevel="0" collapsed="false">
      <c r="B30" s="29" t="s">
        <v>18</v>
      </c>
      <c r="C30" s="43" t="n">
        <f aca="false">C18</f>
        <v>197</v>
      </c>
      <c r="E30" s="6"/>
      <c r="F30" s="44" t="s">
        <v>19</v>
      </c>
      <c r="G30" s="45"/>
      <c r="H30" s="46"/>
      <c r="I30" s="47"/>
    </row>
    <row r="31" customFormat="false" ht="13.8" hidden="false" customHeight="false" outlineLevel="0" collapsed="false">
      <c r="B31" s="29"/>
      <c r="C31" s="30"/>
      <c r="D31" s="18"/>
      <c r="E31" s="6"/>
      <c r="F31" s="48"/>
      <c r="G31" s="49"/>
    </row>
    <row r="32" customFormat="false" ht="13.8" hidden="false" customHeight="false" outlineLevel="0" collapsed="false">
      <c r="B32" s="29" t="s">
        <v>20</v>
      </c>
      <c r="C32" s="50" t="n">
        <f aca="false">(C28*C29*C30)/365</f>
        <v>1.18739726027397</v>
      </c>
      <c r="D32" s="18"/>
      <c r="E32" s="6"/>
    </row>
    <row r="33" customFormat="false" ht="13.2" hidden="false" customHeight="false" outlineLevel="0" collapsed="false">
      <c r="B33" s="51"/>
      <c r="C33" s="49"/>
      <c r="E33" s="6"/>
    </row>
    <row r="34" customFormat="false" ht="13.8" hidden="false" customHeight="false" outlineLevel="0" collapsed="false">
      <c r="B34" s="29" t="s">
        <v>14</v>
      </c>
      <c r="C34" s="50" t="n">
        <f aca="false">C20</f>
        <v>88</v>
      </c>
      <c r="E34" s="6"/>
      <c r="F34" s="34" t="s">
        <v>21</v>
      </c>
      <c r="G34" s="35"/>
      <c r="H34" s="36"/>
      <c r="I34" s="37"/>
    </row>
    <row r="35" customFormat="false" ht="13.8" hidden="false" customHeight="false" outlineLevel="0" collapsed="false">
      <c r="B35" s="29" t="s">
        <v>16</v>
      </c>
      <c r="C35" s="38" t="n">
        <v>0.01</v>
      </c>
      <c r="E35" s="6"/>
      <c r="F35" s="39" t="s">
        <v>22</v>
      </c>
      <c r="G35" s="40"/>
      <c r="H35" s="41"/>
      <c r="I35" s="42"/>
    </row>
    <row r="36" customFormat="false" ht="13.8" hidden="false" customHeight="false" outlineLevel="0" collapsed="false">
      <c r="B36" s="29" t="s">
        <v>18</v>
      </c>
      <c r="C36" s="43" t="n">
        <f aca="false">C24</f>
        <v>6</v>
      </c>
      <c r="E36" s="6"/>
      <c r="F36" s="44"/>
      <c r="G36" s="45"/>
      <c r="H36" s="46"/>
      <c r="I36" s="47"/>
    </row>
    <row r="37" customFormat="false" ht="13.8" hidden="false" customHeight="false" outlineLevel="0" collapsed="false">
      <c r="B37" s="29"/>
      <c r="C37" s="30"/>
      <c r="D37" s="18"/>
      <c r="E37" s="6"/>
      <c r="F37" s="48"/>
      <c r="G37" s="49"/>
    </row>
    <row r="38" customFormat="false" ht="13.8" hidden="false" customHeight="false" outlineLevel="0" collapsed="false">
      <c r="B38" s="29" t="s">
        <v>23</v>
      </c>
      <c r="C38" s="50" t="n">
        <f aca="false">(C34*C35*C36)/365</f>
        <v>0.0144657534246575</v>
      </c>
      <c r="D38" s="18"/>
      <c r="E38" s="6"/>
    </row>
    <row r="39" customFormat="false" ht="13.2" hidden="false" customHeight="false" outlineLevel="0" collapsed="false">
      <c r="B39" s="51"/>
      <c r="C39" s="49"/>
      <c r="E39" s="6"/>
    </row>
    <row r="40" customFormat="false" ht="13.2" hidden="false" customHeight="false" outlineLevel="0" collapsed="false">
      <c r="B40" s="51" t="s">
        <v>24</v>
      </c>
      <c r="C40" s="52" t="n">
        <f aca="false">C32+C38</f>
        <v>1.20186301369863</v>
      </c>
      <c r="E40" s="6"/>
    </row>
    <row r="41" customFormat="false" ht="9" hidden="false" customHeight="true" outlineLevel="0" collapsed="false">
      <c r="B41" s="53"/>
      <c r="C41" s="54"/>
      <c r="E41" s="6"/>
      <c r="F41" s="55"/>
      <c r="G41" s="54"/>
      <c r="H41" s="18"/>
      <c r="I41" s="18"/>
    </row>
    <row r="42" customFormat="false" ht="13.8" hidden="false" customHeight="false" outlineLevel="0" collapsed="false">
      <c r="B42" s="3" t="s">
        <v>25</v>
      </c>
      <c r="C42" s="3"/>
      <c r="D42" s="3"/>
      <c r="E42" s="3"/>
      <c r="F42" s="56"/>
      <c r="G42" s="56"/>
      <c r="H42" s="56"/>
      <c r="I42" s="56"/>
      <c r="J42" s="56"/>
    </row>
    <row r="43" customFormat="false" ht="13.8" hidden="false" customHeight="false" outlineLevel="0" collapsed="false">
      <c r="B43" s="3"/>
      <c r="C43" s="3"/>
      <c r="D43" s="3"/>
      <c r="E43" s="3"/>
      <c r="F43" s="56"/>
      <c r="G43" s="56"/>
      <c r="H43" s="56"/>
      <c r="I43" s="56"/>
      <c r="J43" s="56"/>
    </row>
    <row r="44" customFormat="false" ht="13.2" hidden="false" customHeight="false" outlineLevel="0" collapsed="false">
      <c r="E44" s="6"/>
      <c r="F44" s="57"/>
    </row>
    <row r="45" customFormat="false" ht="13.8" hidden="false" customHeight="false" outlineLevel="0" collapsed="false">
      <c r="B45" s="58" t="s">
        <v>26</v>
      </c>
      <c r="C45" s="59" t="n">
        <f aca="false">C20</f>
        <v>88</v>
      </c>
      <c r="E45" s="6"/>
      <c r="F45" s="60" t="s">
        <v>27</v>
      </c>
      <c r="G45" s="61"/>
      <c r="H45" s="62"/>
      <c r="I45" s="62"/>
    </row>
    <row r="46" customFormat="false" ht="13.8" hidden="false" customHeight="false" outlineLevel="0" collapsed="false">
      <c r="B46" s="58" t="s">
        <v>28</v>
      </c>
      <c r="C46" s="38" t="n">
        <v>0.0375</v>
      </c>
      <c r="E46" s="6"/>
      <c r="F46" s="60" t="s">
        <v>29</v>
      </c>
      <c r="G46" s="63"/>
      <c r="H46" s="62"/>
      <c r="I46" s="62"/>
    </row>
    <row r="47" customFormat="false" ht="13.8" hidden="false" customHeight="false" outlineLevel="0" collapsed="false">
      <c r="B47" s="58"/>
      <c r="C47" s="64"/>
      <c r="E47" s="6"/>
      <c r="F47" s="55"/>
      <c r="G47" s="65"/>
    </row>
    <row r="48" customFormat="false" ht="13.8" hidden="false" customHeight="false" outlineLevel="0" collapsed="false">
      <c r="B48" s="66" t="s">
        <v>30</v>
      </c>
      <c r="C48" s="67" t="n">
        <f aca="false">(C45*C46)</f>
        <v>3.3</v>
      </c>
      <c r="E48" s="6"/>
      <c r="F48" s="55"/>
      <c r="G48" s="54"/>
    </row>
    <row r="51" customFormat="false" ht="13.8" hidden="false" customHeight="false" outlineLevel="0" collapsed="false">
      <c r="B51" s="3" t="s">
        <v>31</v>
      </c>
      <c r="C51" s="3"/>
      <c r="D51" s="3"/>
      <c r="E51" s="3"/>
    </row>
    <row r="52" customFormat="false" ht="13.8" hidden="false" customHeight="false" outlineLevel="0" collapsed="false">
      <c r="B52" s="3"/>
      <c r="C52" s="3"/>
      <c r="D52" s="3"/>
      <c r="E52" s="3"/>
    </row>
    <row r="53" customFormat="false" ht="13.2" hidden="false" customHeight="false" outlineLevel="0" collapsed="false">
      <c r="E53" s="6"/>
    </row>
    <row r="54" customFormat="false" ht="13.8" hidden="false" customHeight="false" outlineLevel="0" collapsed="false">
      <c r="B54" s="58" t="s">
        <v>26</v>
      </c>
      <c r="C54" s="59" t="n">
        <f aca="false">C20</f>
        <v>88</v>
      </c>
      <c r="E54" s="6"/>
      <c r="F54" s="68" t="s">
        <v>32</v>
      </c>
      <c r="G54" s="68"/>
      <c r="H54" s="68"/>
      <c r="I54" s="51"/>
    </row>
    <row r="55" customFormat="false" ht="13.8" hidden="false" customHeight="false" outlineLevel="0" collapsed="false">
      <c r="B55" s="58" t="s">
        <v>28</v>
      </c>
      <c r="C55" s="38" t="n">
        <v>0.06</v>
      </c>
      <c r="E55" s="6"/>
      <c r="F55" s="69" t="s">
        <v>33</v>
      </c>
      <c r="G55" s="68"/>
      <c r="H55" s="68"/>
      <c r="I55" s="51"/>
    </row>
    <row r="56" customFormat="false" ht="13.8" hidden="false" customHeight="false" outlineLevel="0" collapsed="false">
      <c r="B56" s="58"/>
      <c r="C56" s="64"/>
      <c r="E56" s="6"/>
      <c r="F56" s="68" t="s">
        <v>34</v>
      </c>
      <c r="G56" s="68"/>
      <c r="H56" s="68"/>
      <c r="I56" s="51"/>
    </row>
    <row r="57" customFormat="false" ht="13.8" hidden="false" customHeight="false" outlineLevel="0" collapsed="false">
      <c r="B57" s="66" t="s">
        <v>30</v>
      </c>
      <c r="C57" s="67" t="n">
        <f aca="false">(C54*C55)</f>
        <v>5.28</v>
      </c>
      <c r="E57" s="6"/>
      <c r="F57" s="70"/>
      <c r="G57" s="70"/>
      <c r="H57" s="70"/>
    </row>
    <row r="60" customFormat="false" ht="13.2" hidden="false" customHeight="false" outlineLevel="0" collapsed="false">
      <c r="C60" s="71"/>
    </row>
  </sheetData>
  <mergeCells count="6">
    <mergeCell ref="B1:E1"/>
    <mergeCell ref="B5:I5"/>
    <mergeCell ref="F7:I7"/>
    <mergeCell ref="B42:E42"/>
    <mergeCell ref="F42:J42"/>
    <mergeCell ref="B51:E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25:22Z</dcterms:created>
  <dc:creator>Alessandra Lupo</dc:creator>
  <dc:description/>
  <dc:language>en-US</dc:language>
  <cp:lastModifiedBy>yyiuser</cp:lastModifiedBy>
  <cp:lastPrinted>2011-12-28T07:50:36Z</cp:lastPrinted>
  <dcterms:modified xsi:type="dcterms:W3CDTF">2014-01-07T10:32:25Z</dcterms:modified>
  <cp:revision>0</cp:revision>
  <dc:subject/>
  <dc:title/>
</cp:coreProperties>
</file>